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STATISTIKA   DOCHÁZKY   NA   TRÉNINKY   2015-2016</t>
  </si>
  <si>
    <t xml:space="preserve">9/15</t>
  </si>
  <si>
    <t xml:space="preserve">10/15</t>
  </si>
  <si>
    <t xml:space="preserve">11/15</t>
  </si>
  <si>
    <t xml:space="preserve">12/15</t>
  </si>
  <si>
    <t xml:space="preserve">1/16</t>
  </si>
  <si>
    <t xml:space="preserve">2/16</t>
  </si>
  <si>
    <t xml:space="preserve">3/16</t>
  </si>
  <si>
    <t xml:space="preserve">4/16</t>
  </si>
  <si>
    <t xml:space="preserve">5/16</t>
  </si>
  <si>
    <t xml:space="preserve">6/16</t>
  </si>
  <si>
    <t xml:space="preserve">Celkem</t>
  </si>
  <si>
    <t xml:space="preserve">PT</t>
  </si>
  <si>
    <t xml:space="preserve">%</t>
  </si>
  <si>
    <t xml:space="preserve">PK I</t>
  </si>
  <si>
    <t xml:space="preserve">HLADÍK Oldřich</t>
  </si>
  <si>
    <t xml:space="preserve">BLÁHOVÁ Veronika</t>
  </si>
  <si>
    <t xml:space="preserve">DĚDICOVÁ Lucie</t>
  </si>
  <si>
    <t xml:space="preserve">ERLEBACHOVÁ Kristýna</t>
  </si>
  <si>
    <t xml:space="preserve">KOPECKÁ Adéla</t>
  </si>
  <si>
    <t xml:space="preserve">MUSILOVÁ Markéta</t>
  </si>
  <si>
    <t xml:space="preserve">MUSILOVÁ Natálie</t>
  </si>
  <si>
    <t xml:space="preserve">NABOICHENKO Daryna</t>
  </si>
  <si>
    <t xml:space="preserve">SALEHOVÁ Linda</t>
  </si>
  <si>
    <t xml:space="preserve">*</t>
  </si>
  <si>
    <t xml:space="preserve">11*</t>
  </si>
  <si>
    <t xml:space="preserve">337*</t>
  </si>
  <si>
    <t xml:space="preserve">* = 1. trénink 24. 11.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66CC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1" min="2" style="0" width="5.28"/>
    <col collapsed="false" customWidth="true" hidden="false" outlineLevel="0" max="23" min="22" style="0" width="5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5" t="s">
        <v>7</v>
      </c>
      <c r="O2" s="5"/>
      <c r="P2" s="4" t="s">
        <v>8</v>
      </c>
      <c r="Q2" s="4"/>
      <c r="R2" s="4" t="s">
        <v>9</v>
      </c>
      <c r="S2" s="4"/>
      <c r="T2" s="5" t="s">
        <v>10</v>
      </c>
      <c r="U2" s="5"/>
      <c r="V2" s="6" t="s">
        <v>11</v>
      </c>
      <c r="W2" s="6"/>
    </row>
    <row r="3" customFormat="false" ht="16.5" hidden="false" customHeight="false" outlineLevel="0" collapsed="false">
      <c r="A3" s="2"/>
      <c r="B3" s="7" t="s">
        <v>12</v>
      </c>
      <c r="C3" s="8" t="s">
        <v>13</v>
      </c>
      <c r="D3" s="7" t="s">
        <v>12</v>
      </c>
      <c r="E3" s="9" t="s">
        <v>13</v>
      </c>
      <c r="F3" s="7" t="s">
        <v>12</v>
      </c>
      <c r="G3" s="9" t="s">
        <v>13</v>
      </c>
      <c r="H3" s="7" t="s">
        <v>12</v>
      </c>
      <c r="I3" s="9" t="s">
        <v>13</v>
      </c>
      <c r="J3" s="7" t="s">
        <v>12</v>
      </c>
      <c r="K3" s="9" t="s">
        <v>13</v>
      </c>
      <c r="L3" s="7" t="s">
        <v>12</v>
      </c>
      <c r="M3" s="10" t="s">
        <v>13</v>
      </c>
      <c r="N3" s="11" t="s">
        <v>12</v>
      </c>
      <c r="O3" s="12" t="s">
        <v>13</v>
      </c>
      <c r="P3" s="11" t="s">
        <v>12</v>
      </c>
      <c r="Q3" s="12" t="s">
        <v>13</v>
      </c>
      <c r="R3" s="11" t="s">
        <v>12</v>
      </c>
      <c r="S3" s="12" t="s">
        <v>13</v>
      </c>
      <c r="T3" s="11" t="s">
        <v>12</v>
      </c>
      <c r="U3" s="13" t="s">
        <v>13</v>
      </c>
      <c r="V3" s="14" t="s">
        <v>12</v>
      </c>
      <c r="W3" s="15" t="s">
        <v>13</v>
      </c>
    </row>
    <row r="4" customFormat="false" ht="16.5" hidden="false" customHeight="false" outlineLevel="0" collapsed="false">
      <c r="A4" s="16" t="s">
        <v>14</v>
      </c>
      <c r="B4" s="17" t="n">
        <v>44</v>
      </c>
      <c r="C4" s="18"/>
      <c r="D4" s="17" t="n">
        <v>46</v>
      </c>
      <c r="E4" s="19"/>
      <c r="F4" s="17" t="n">
        <v>46</v>
      </c>
      <c r="G4" s="18"/>
      <c r="H4" s="20" t="n">
        <v>37</v>
      </c>
      <c r="I4" s="19"/>
      <c r="J4" s="17" t="n">
        <v>48</v>
      </c>
      <c r="K4" s="18"/>
      <c r="L4" s="20" t="n">
        <v>43</v>
      </c>
      <c r="M4" s="19"/>
      <c r="N4" s="17" t="n">
        <v>51</v>
      </c>
      <c r="O4" s="18"/>
      <c r="P4" s="20" t="n">
        <v>49</v>
      </c>
      <c r="Q4" s="19"/>
      <c r="R4" s="17" t="n">
        <v>52</v>
      </c>
      <c r="S4" s="18"/>
      <c r="T4" s="20" t="n">
        <v>49</v>
      </c>
      <c r="U4" s="19"/>
      <c r="V4" s="21" t="n">
        <f aca="false">B4+D4+F4+H4+J4+L4+N4+P4+R4+T4</f>
        <v>465</v>
      </c>
      <c r="W4" s="22"/>
    </row>
    <row r="5" customFormat="false" ht="15.75" hidden="false" customHeight="false" outlineLevel="0" collapsed="false">
      <c r="A5" s="23" t="s">
        <v>15</v>
      </c>
      <c r="B5" s="24" t="n">
        <v>44</v>
      </c>
      <c r="C5" s="25" t="n">
        <f aca="false">B5/B4*100</f>
        <v>100</v>
      </c>
      <c r="D5" s="26" t="n">
        <v>41</v>
      </c>
      <c r="E5" s="27" t="n">
        <f aca="false">D5/D4*100</f>
        <v>89.1304347826087</v>
      </c>
      <c r="F5" s="26" t="n">
        <v>36</v>
      </c>
      <c r="G5" s="28" t="n">
        <f aca="false">F5/F4*100</f>
        <v>78.2608695652174</v>
      </c>
      <c r="H5" s="29" t="n">
        <v>31</v>
      </c>
      <c r="I5" s="27" t="n">
        <f aca="false">H5/H4*100</f>
        <v>83.7837837837838</v>
      </c>
      <c r="J5" s="26" t="n">
        <v>36</v>
      </c>
      <c r="K5" s="28" t="n">
        <f aca="false">J5/J4*100</f>
        <v>75</v>
      </c>
      <c r="L5" s="29" t="n">
        <v>33</v>
      </c>
      <c r="M5" s="27" t="n">
        <f aca="false">L5/L4*100</f>
        <v>76.7441860465116</v>
      </c>
      <c r="N5" s="26" t="n">
        <v>41</v>
      </c>
      <c r="O5" s="28" t="n">
        <f aca="false">N5/N4*100</f>
        <v>80.3921568627451</v>
      </c>
      <c r="P5" s="29" t="n">
        <v>36</v>
      </c>
      <c r="Q5" s="27" t="n">
        <f aca="false">P5/P4*100</f>
        <v>73.4693877551021</v>
      </c>
      <c r="R5" s="26" t="n">
        <v>38</v>
      </c>
      <c r="S5" s="28" t="n">
        <f aca="false">R5/R4*100</f>
        <v>73.0769230769231</v>
      </c>
      <c r="T5" s="29" t="n">
        <v>39</v>
      </c>
      <c r="U5" s="27" t="n">
        <f aca="false">T5/T4*100</f>
        <v>79.5918367346939</v>
      </c>
      <c r="V5" s="30" t="n">
        <f aca="false">B5+D5+F5+H5+J5+L5+N5+P5+R5+T5</f>
        <v>375</v>
      </c>
      <c r="W5" s="31" t="n">
        <f aca="false">V5/V4*100</f>
        <v>80.6451612903226</v>
      </c>
    </row>
    <row r="6" customFormat="false" ht="15.75" hidden="false" customHeight="false" outlineLevel="0" collapsed="false">
      <c r="A6" s="32" t="s">
        <v>16</v>
      </c>
      <c r="B6" s="33" t="n">
        <v>40</v>
      </c>
      <c r="C6" s="34" t="n">
        <f aca="false">B6/B4*100</f>
        <v>90.9090909090909</v>
      </c>
      <c r="D6" s="35" t="n">
        <v>40</v>
      </c>
      <c r="E6" s="36" t="n">
        <f aca="false">D6/D4*100</f>
        <v>86.9565217391304</v>
      </c>
      <c r="F6" s="33" t="n">
        <v>46</v>
      </c>
      <c r="G6" s="37" t="n">
        <f aca="false">F6/F4*100</f>
        <v>100</v>
      </c>
      <c r="H6" s="38" t="n">
        <v>32</v>
      </c>
      <c r="I6" s="36" t="n">
        <f aca="false">H6/H4*100</f>
        <v>86.4864864864865</v>
      </c>
      <c r="J6" s="35" t="n">
        <v>39</v>
      </c>
      <c r="K6" s="39" t="n">
        <f aca="false">J6/J4*100</f>
        <v>81.25</v>
      </c>
      <c r="L6" s="40" t="n">
        <v>21</v>
      </c>
      <c r="M6" s="41" t="n">
        <f aca="false">L6/L4*100</f>
        <v>48.8372093023256</v>
      </c>
      <c r="N6" s="33" t="n">
        <v>49</v>
      </c>
      <c r="O6" s="37" t="n">
        <f aca="false">N6/N4*100</f>
        <v>96.078431372549</v>
      </c>
      <c r="P6" s="38" t="n">
        <v>40</v>
      </c>
      <c r="Q6" s="36" t="n">
        <f aca="false">P6/P4*100</f>
        <v>81.6326530612245</v>
      </c>
      <c r="R6" s="35" t="n">
        <v>39</v>
      </c>
      <c r="S6" s="39" t="n">
        <f aca="false">R6/R4*100</f>
        <v>75</v>
      </c>
      <c r="T6" s="42" t="n">
        <v>44</v>
      </c>
      <c r="U6" s="43" t="n">
        <f aca="false">T6/T4*100</f>
        <v>89.7959183673469</v>
      </c>
      <c r="V6" s="44" t="n">
        <f aca="false">B6+D6+F6+H6+J6+L6+N6+P6+R6+T6</f>
        <v>390</v>
      </c>
      <c r="W6" s="45" t="n">
        <f aca="false">V6/V4*100</f>
        <v>83.8709677419355</v>
      </c>
    </row>
    <row r="7" customFormat="false" ht="15.75" hidden="false" customHeight="false" outlineLevel="0" collapsed="false">
      <c r="A7" s="46" t="s">
        <v>17</v>
      </c>
      <c r="B7" s="35" t="n">
        <v>34</v>
      </c>
      <c r="C7" s="47" t="n">
        <f aca="false">B7/B4*100</f>
        <v>77.2727272727273</v>
      </c>
      <c r="D7" s="33" t="n">
        <v>46</v>
      </c>
      <c r="E7" s="43" t="n">
        <f aca="false">D7/D4*100</f>
        <v>100</v>
      </c>
      <c r="F7" s="33" t="n">
        <v>44</v>
      </c>
      <c r="G7" s="37" t="n">
        <f aca="false">F7/F4*100</f>
        <v>95.6521739130435</v>
      </c>
      <c r="H7" s="42" t="n">
        <v>37</v>
      </c>
      <c r="I7" s="43" t="n">
        <f aca="false">H7/H4*100</f>
        <v>100</v>
      </c>
      <c r="J7" s="33" t="n">
        <v>44</v>
      </c>
      <c r="K7" s="37" t="n">
        <f aca="false">J7/J4*100</f>
        <v>91.6666666666667</v>
      </c>
      <c r="L7" s="38" t="n">
        <v>34</v>
      </c>
      <c r="M7" s="36" t="n">
        <f aca="false">L7/L4*100</f>
        <v>79.0697674418605</v>
      </c>
      <c r="N7" s="35" t="n">
        <v>42</v>
      </c>
      <c r="O7" s="39" t="n">
        <f aca="false">N7/N4*100</f>
        <v>82.3529411764706</v>
      </c>
      <c r="P7" s="38" t="n">
        <v>36</v>
      </c>
      <c r="Q7" s="36" t="n">
        <f aca="false">P7/P4*100</f>
        <v>73.4693877551021</v>
      </c>
      <c r="R7" s="35" t="n">
        <v>38</v>
      </c>
      <c r="S7" s="39" t="n">
        <f aca="false">R7/R4*100</f>
        <v>73.0769230769231</v>
      </c>
      <c r="T7" s="42" t="n">
        <v>47</v>
      </c>
      <c r="U7" s="43" t="n">
        <f aca="false">T7/T4*100</f>
        <v>95.9183673469388</v>
      </c>
      <c r="V7" s="44" t="n">
        <f aca="false">B7+D7+F7+H7+J7+L7+N7+P7+R7+T7</f>
        <v>402</v>
      </c>
      <c r="W7" s="45" t="n">
        <f aca="false">V7/V4*100</f>
        <v>86.4516129032258</v>
      </c>
    </row>
    <row r="8" customFormat="false" ht="15.75" hidden="false" customHeight="false" outlineLevel="0" collapsed="false">
      <c r="A8" s="32" t="s">
        <v>18</v>
      </c>
      <c r="B8" s="35" t="n">
        <v>34</v>
      </c>
      <c r="C8" s="47" t="n">
        <f aca="false">B8/B4*100</f>
        <v>77.2727272727273</v>
      </c>
      <c r="D8" s="33" t="n">
        <v>46</v>
      </c>
      <c r="E8" s="43" t="n">
        <f aca="false">D8/D4*100</f>
        <v>100</v>
      </c>
      <c r="F8" s="35" t="n">
        <v>33</v>
      </c>
      <c r="G8" s="39" t="n">
        <f aca="false">F8/F4*100</f>
        <v>71.7391304347826</v>
      </c>
      <c r="H8" s="40" t="n">
        <v>18</v>
      </c>
      <c r="I8" s="41" t="n">
        <f aca="false">H8/H4*100</f>
        <v>48.6486486486487</v>
      </c>
      <c r="J8" s="35" t="n">
        <v>42</v>
      </c>
      <c r="K8" s="39" t="n">
        <f aca="false">J8/J4*100</f>
        <v>87.5</v>
      </c>
      <c r="L8" s="38" t="n">
        <v>29</v>
      </c>
      <c r="M8" s="36" t="n">
        <f aca="false">L8/L4*100</f>
        <v>67.4418604651163</v>
      </c>
      <c r="N8" s="35" t="n">
        <v>36</v>
      </c>
      <c r="O8" s="39" t="n">
        <f aca="false">N8/N4*100</f>
        <v>70.5882352941177</v>
      </c>
      <c r="P8" s="38" t="n">
        <v>34</v>
      </c>
      <c r="Q8" s="36" t="n">
        <f aca="false">P8/P4*100</f>
        <v>69.3877551020408</v>
      </c>
      <c r="R8" s="48" t="n">
        <v>20</v>
      </c>
      <c r="S8" s="49" t="n">
        <f aca="false">R8/R4*100</f>
        <v>38.4615384615385</v>
      </c>
      <c r="T8" s="38" t="n">
        <v>37</v>
      </c>
      <c r="U8" s="36" t="n">
        <f aca="false">T8/T4*100</f>
        <v>75.5102040816327</v>
      </c>
      <c r="V8" s="44" t="n">
        <f aca="false">B8+D8+F8+H8+J8+L8+N8+P8+R8+T8</f>
        <v>329</v>
      </c>
      <c r="W8" s="45" t="n">
        <f aca="false">V8/V4*100</f>
        <v>70.752688172043</v>
      </c>
    </row>
    <row r="9" customFormat="false" ht="15.75" hidden="false" customHeight="false" outlineLevel="0" collapsed="false">
      <c r="A9" s="32" t="s">
        <v>19</v>
      </c>
      <c r="B9" s="35" t="n">
        <v>34</v>
      </c>
      <c r="C9" s="47" t="n">
        <f aca="false">B9/B4*100</f>
        <v>77.2727272727273</v>
      </c>
      <c r="D9" s="35" t="n">
        <v>31</v>
      </c>
      <c r="E9" s="36" t="n">
        <f aca="false">D9/D4*100</f>
        <v>67.3913043478261</v>
      </c>
      <c r="F9" s="33" t="n">
        <v>43</v>
      </c>
      <c r="G9" s="37" t="n">
        <f aca="false">F9/F4*100</f>
        <v>93.4782608695652</v>
      </c>
      <c r="H9" s="38" t="n">
        <v>25</v>
      </c>
      <c r="I9" s="36" t="n">
        <f aca="false">H9/H4*100</f>
        <v>67.5675675675676</v>
      </c>
      <c r="J9" s="33" t="n">
        <v>44</v>
      </c>
      <c r="K9" s="37" t="n">
        <f aca="false">J9/J4*100</f>
        <v>91.6666666666667</v>
      </c>
      <c r="L9" s="40" t="n">
        <v>22</v>
      </c>
      <c r="M9" s="41" t="n">
        <f aca="false">L9/L4*100</f>
        <v>51.1627906976744</v>
      </c>
      <c r="N9" s="48" t="n">
        <v>31</v>
      </c>
      <c r="O9" s="49" t="n">
        <f aca="false">N9/N4*100</f>
        <v>60.7843137254902</v>
      </c>
      <c r="P9" s="40" t="n">
        <v>32</v>
      </c>
      <c r="Q9" s="41" t="n">
        <f aca="false">P9/P4*100</f>
        <v>65.3061224489796</v>
      </c>
      <c r="R9" s="35" t="n">
        <v>36</v>
      </c>
      <c r="S9" s="39" t="n">
        <f aca="false">R9/R4*100</f>
        <v>69.2307692307692</v>
      </c>
      <c r="T9" s="38" t="n">
        <v>42</v>
      </c>
      <c r="U9" s="36" t="n">
        <f aca="false">T9/T4*100</f>
        <v>85.7142857142857</v>
      </c>
      <c r="V9" s="44" t="n">
        <f aca="false">B9+D9+F9+H9+J9+L9+N9+P9+R9+T9</f>
        <v>340</v>
      </c>
      <c r="W9" s="45" t="n">
        <f aca="false">V9/V4*100</f>
        <v>73.1182795698925</v>
      </c>
    </row>
    <row r="10" customFormat="false" ht="15.75" hidden="false" customHeight="false" outlineLevel="0" collapsed="false">
      <c r="A10" s="32" t="s">
        <v>20</v>
      </c>
      <c r="B10" s="35" t="n">
        <v>32</v>
      </c>
      <c r="C10" s="47" t="n">
        <f aca="false">B10/B4*100</f>
        <v>72.7272727272727</v>
      </c>
      <c r="D10" s="35" t="n">
        <v>39</v>
      </c>
      <c r="E10" s="36" t="n">
        <f aca="false">D10/D4*100</f>
        <v>84.7826086956522</v>
      </c>
      <c r="F10" s="33" t="n">
        <v>44</v>
      </c>
      <c r="G10" s="37" t="n">
        <f aca="false">F10/F4*100</f>
        <v>95.6521739130435</v>
      </c>
      <c r="H10" s="38" t="n">
        <v>25</v>
      </c>
      <c r="I10" s="36" t="n">
        <f aca="false">H10/H4*100</f>
        <v>67.5675675675676</v>
      </c>
      <c r="J10" s="48" t="n">
        <v>26</v>
      </c>
      <c r="K10" s="49" t="n">
        <f aca="false">J10/J4*100</f>
        <v>54.1666666666667</v>
      </c>
      <c r="L10" s="40" t="n">
        <v>12</v>
      </c>
      <c r="M10" s="41" t="n">
        <f aca="false">L10/L4*100</f>
        <v>27.906976744186</v>
      </c>
      <c r="N10" s="48" t="n">
        <v>28</v>
      </c>
      <c r="O10" s="49" t="n">
        <f aca="false">N10/N4*100</f>
        <v>54.9019607843137</v>
      </c>
      <c r="P10" s="38" t="n">
        <v>35</v>
      </c>
      <c r="Q10" s="36" t="n">
        <f aca="false">P10/P4*100</f>
        <v>71.4285714285714</v>
      </c>
      <c r="R10" s="33" t="n">
        <v>49</v>
      </c>
      <c r="S10" s="37" t="n">
        <f aca="false">R10/R4*100</f>
        <v>94.2307692307692</v>
      </c>
      <c r="T10" s="38" t="n">
        <v>41</v>
      </c>
      <c r="U10" s="36" t="n">
        <f aca="false">T10/T4*100</f>
        <v>83.6734693877551</v>
      </c>
      <c r="V10" s="44" t="n">
        <f aca="false">B10+D10+F10+H10+J10+L10+N10+P10+R10+T10</f>
        <v>331</v>
      </c>
      <c r="W10" s="45" t="n">
        <f aca="false">V10/V4*100</f>
        <v>71.1827956989247</v>
      </c>
    </row>
    <row r="11" customFormat="false" ht="15.75" hidden="false" customHeight="false" outlineLevel="0" collapsed="false">
      <c r="A11" s="32" t="s">
        <v>21</v>
      </c>
      <c r="B11" s="35" t="n">
        <v>32</v>
      </c>
      <c r="C11" s="47" t="n">
        <f aca="false">B11/B4*100</f>
        <v>72.7272727272727</v>
      </c>
      <c r="D11" s="33" t="n">
        <v>44</v>
      </c>
      <c r="E11" s="43" t="n">
        <f aca="false">D11/D4*100</f>
        <v>95.6521739130435</v>
      </c>
      <c r="F11" s="33" t="n">
        <v>44</v>
      </c>
      <c r="G11" s="37" t="n">
        <f aca="false">F11/F4*100</f>
        <v>95.6521739130435</v>
      </c>
      <c r="H11" s="38" t="n">
        <v>25</v>
      </c>
      <c r="I11" s="36" t="n">
        <f aca="false">H11/H4*100</f>
        <v>67.5675675675676</v>
      </c>
      <c r="J11" s="48" t="n">
        <v>26</v>
      </c>
      <c r="K11" s="49" t="n">
        <f aca="false">J11/J4*100</f>
        <v>54.1666666666667</v>
      </c>
      <c r="L11" s="40" t="n">
        <v>12</v>
      </c>
      <c r="M11" s="41" t="n">
        <f aca="false">L11/L4*100</f>
        <v>27.906976744186</v>
      </c>
      <c r="N11" s="48" t="n">
        <v>28</v>
      </c>
      <c r="O11" s="49" t="n">
        <f aca="false">N11/N4*100</f>
        <v>54.9019607843137</v>
      </c>
      <c r="P11" s="42" t="n">
        <v>48</v>
      </c>
      <c r="Q11" s="43" t="n">
        <f aca="false">P11/P4*100</f>
        <v>97.9591836734694</v>
      </c>
      <c r="R11" s="33" t="n">
        <v>51</v>
      </c>
      <c r="S11" s="37" t="n">
        <f aca="false">R11/R4*100</f>
        <v>98.0769230769231</v>
      </c>
      <c r="T11" s="38" t="n">
        <v>43</v>
      </c>
      <c r="U11" s="36" t="n">
        <f aca="false">T11/T4*100</f>
        <v>87.7551020408163</v>
      </c>
      <c r="V11" s="44" t="n">
        <f aca="false">B11+D11+F11+H11+J11+L11+N11+P11+R11+T11</f>
        <v>353</v>
      </c>
      <c r="W11" s="45" t="n">
        <f aca="false">V11/V4*100</f>
        <v>75.9139784946237</v>
      </c>
    </row>
    <row r="12" customFormat="false" ht="15.75" hidden="false" customHeight="false" outlineLevel="0" collapsed="false">
      <c r="A12" s="32" t="s">
        <v>22</v>
      </c>
      <c r="B12" s="33" t="n">
        <v>40</v>
      </c>
      <c r="C12" s="34" t="n">
        <f aca="false">B12/B4*100</f>
        <v>90.9090909090909</v>
      </c>
      <c r="D12" s="35" t="n">
        <v>37</v>
      </c>
      <c r="E12" s="36" t="n">
        <f aca="false">D12/D4*100</f>
        <v>80.4347826086957</v>
      </c>
      <c r="F12" s="35" t="n">
        <v>34</v>
      </c>
      <c r="G12" s="39" t="n">
        <f aca="false">F12/F4*100</f>
        <v>73.9130434782609</v>
      </c>
      <c r="H12" s="38" t="n">
        <v>29</v>
      </c>
      <c r="I12" s="36" t="n">
        <f aca="false">H12/H4*100</f>
        <v>78.3783783783784</v>
      </c>
      <c r="J12" s="35" t="n">
        <v>35</v>
      </c>
      <c r="K12" s="39" t="n">
        <f aca="false">J12/J4*100</f>
        <v>72.9166666666667</v>
      </c>
      <c r="L12" s="40" t="n">
        <v>27</v>
      </c>
      <c r="M12" s="41" t="n">
        <f aca="false">L12/L4*100</f>
        <v>62.7906976744186</v>
      </c>
      <c r="N12" s="35" t="n">
        <v>44</v>
      </c>
      <c r="O12" s="39" t="n">
        <f aca="false">N12/N4*100</f>
        <v>86.2745098039216</v>
      </c>
      <c r="P12" s="38" t="n">
        <v>35</v>
      </c>
      <c r="Q12" s="36" t="n">
        <f aca="false">P12/P4*100</f>
        <v>71.4285714285714</v>
      </c>
      <c r="R12" s="35" t="n">
        <v>37</v>
      </c>
      <c r="S12" s="39" t="n">
        <f aca="false">R12/R4*100</f>
        <v>71.1538461538462</v>
      </c>
      <c r="T12" s="42" t="n">
        <v>47</v>
      </c>
      <c r="U12" s="43" t="n">
        <f aca="false">T12/T4*100</f>
        <v>95.9183673469388</v>
      </c>
      <c r="V12" s="44" t="n">
        <f aca="false">B12+D12+F12+H12+J12+L12+N12+P12+R12+R12</f>
        <v>355</v>
      </c>
      <c r="W12" s="45" t="n">
        <f aca="false">V12/V4*100</f>
        <v>76.3440860215054</v>
      </c>
    </row>
    <row r="13" customFormat="false" ht="16.5" hidden="false" customHeight="false" outlineLevel="0" collapsed="false">
      <c r="A13" s="50" t="s">
        <v>23</v>
      </c>
      <c r="B13" s="51" t="s">
        <v>24</v>
      </c>
      <c r="C13" s="52" t="s">
        <v>24</v>
      </c>
      <c r="D13" s="51" t="s">
        <v>24</v>
      </c>
      <c r="E13" s="53" t="s">
        <v>24</v>
      </c>
      <c r="F13" s="54" t="s">
        <v>25</v>
      </c>
      <c r="G13" s="55" t="n">
        <v>100</v>
      </c>
      <c r="H13" s="56" t="n">
        <v>37</v>
      </c>
      <c r="I13" s="57" t="n">
        <f aca="false">H13/H4*100</f>
        <v>100</v>
      </c>
      <c r="J13" s="54" t="n">
        <v>46</v>
      </c>
      <c r="K13" s="55" t="n">
        <f aca="false">J13/J4*100</f>
        <v>95.8333333333333</v>
      </c>
      <c r="L13" s="56" t="n">
        <v>42</v>
      </c>
      <c r="M13" s="57" t="n">
        <f aca="false">L13/L4*100</f>
        <v>97.6744186046512</v>
      </c>
      <c r="N13" s="54" t="n">
        <v>51</v>
      </c>
      <c r="O13" s="55" t="n">
        <f aca="false">N13/N4*100</f>
        <v>100</v>
      </c>
      <c r="P13" s="56" t="n">
        <v>49</v>
      </c>
      <c r="Q13" s="57" t="n">
        <v>100</v>
      </c>
      <c r="R13" s="54" t="n">
        <v>52</v>
      </c>
      <c r="S13" s="55" t="n">
        <f aca="false">R13/R4*100</f>
        <v>100</v>
      </c>
      <c r="T13" s="56" t="n">
        <v>49</v>
      </c>
      <c r="U13" s="57" t="n">
        <f aca="false">T13/T4*100</f>
        <v>100</v>
      </c>
      <c r="V13" s="58" t="s">
        <v>26</v>
      </c>
      <c r="W13" s="59" t="n">
        <v>99</v>
      </c>
    </row>
    <row r="14" customFormat="false" ht="12.75" hidden="false" customHeight="false" outlineLevel="0" collapsed="false">
      <c r="B14" s="60" t="s">
        <v>27</v>
      </c>
    </row>
  </sheetData>
  <mergeCells count="13">
    <mergeCell ref="A1: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9:04:25Z</dcterms:created>
  <dc:creator>TOM</dc:creator>
  <dc:description/>
  <dc:language>en-US</dc:language>
  <cp:lastModifiedBy>Tomas</cp:lastModifiedBy>
  <cp:lastPrinted>2016-02-24T12:24:21Z</cp:lastPrinted>
  <dcterms:modified xsi:type="dcterms:W3CDTF">2016-07-12T09:44:53Z</dcterms:modified>
  <cp:revision>0</cp:revision>
  <dc:subject/>
  <dc:title/>
</cp:coreProperties>
</file>