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2</xdr:rowOff>
              </xdr:from>
              <xdr:to>
                <xdr:col>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7</xdr:rowOff>
              </xdr:from>
              <xdr:to>
                <xdr:col>11</xdr:col>
                <xdr:colOff>36</xdr:colOff>
                <xdr:row>1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2</xdr:rowOff>
              </xdr:from>
              <xdr:to>
                <xdr:col>13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3</xdr:row>
                <xdr:rowOff>14</xdr:rowOff>
              </xdr:from>
              <xdr:to>
                <xdr:col>20</xdr:col>
                <xdr:colOff>41</xdr:colOff>
                <xdr:row>58</xdr:row>
                <xdr:rowOff>9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3</xdr:row>
                <xdr:rowOff>8</xdr:rowOff>
              </xdr:from>
              <xdr:to>
                <xdr:col>20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3</xdr:row>
                <xdr:rowOff>14</xdr:rowOff>
              </xdr:from>
              <xdr:to>
                <xdr:col>20</xdr:col>
                <xdr:colOff>41</xdr:colOff>
                <xdr:row>158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7</xdr:row>
                <xdr:rowOff>5</xdr:rowOff>
              </xdr:from>
              <xdr:to>
                <xdr:col>2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49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Český svaz plaveckých sportů</t>
  </si>
  <si>
    <t xml:space="preserve">50VZ</t>
  </si>
  <si>
    <t xml:space="preserve">PŘIHLÁŠKA PRO POČÍTAČOVÉ ZPRACOVÁNÍ</t>
  </si>
  <si>
    <t xml:space="preserve"> Strana:</t>
  </si>
  <si>
    <t xml:space="preserve">100VZ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200VZ</t>
  </si>
  <si>
    <t xml:space="preserve">1. kolo MČR druružstev LK</t>
  </si>
  <si>
    <t xml:space="preserve">Česká Lípa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BARTOŠ</t>
  </si>
  <si>
    <t xml:space="preserve">Kryštof</t>
  </si>
  <si>
    <t xml:space="preserve">M</t>
  </si>
  <si>
    <t xml:space="preserve">04</t>
  </si>
  <si>
    <t xml:space="preserve">01:50,30</t>
  </si>
  <si>
    <t xml:space="preserve">50Z</t>
  </si>
  <si>
    <t xml:space="preserve">16</t>
  </si>
  <si>
    <t xml:space="preserve">03:56,90</t>
  </si>
  <si>
    <t xml:space="preserve">100Z</t>
  </si>
  <si>
    <t xml:space="preserve">22</t>
  </si>
  <si>
    <t xml:space="preserve">00:47,30</t>
  </si>
  <si>
    <t xml:space="preserve">200Z</t>
  </si>
  <si>
    <t xml:space="preserve">HŘEBÍK</t>
  </si>
  <si>
    <t xml:space="preserve">Matyáš</t>
  </si>
  <si>
    <t xml:space="preserve">02</t>
  </si>
  <si>
    <t xml:space="preserve">200P</t>
  </si>
  <si>
    <t xml:space="preserve">03:00,30</t>
  </si>
  <si>
    <t xml:space="preserve">50P</t>
  </si>
  <si>
    <t xml:space="preserve">10</t>
  </si>
  <si>
    <t xml:space="preserve">400PZ</t>
  </si>
  <si>
    <t xml:space="preserve">06:32,50</t>
  </si>
  <si>
    <t xml:space="preserve">100P</t>
  </si>
  <si>
    <t xml:space="preserve">18</t>
  </si>
  <si>
    <t xml:space="preserve">01:25,00</t>
  </si>
  <si>
    <t xml:space="preserve">24</t>
  </si>
  <si>
    <t xml:space="preserve">100M</t>
  </si>
  <si>
    <t xml:space="preserve">01:32,80</t>
  </si>
  <si>
    <t xml:space="preserve">50M</t>
  </si>
  <si>
    <t xml:space="preserve">KABANOV</t>
  </si>
  <si>
    <t xml:space="preserve">Viktor</t>
  </si>
  <si>
    <t xml:space="preserve">12</t>
  </si>
  <si>
    <t xml:space="preserve">23:17,00</t>
  </si>
  <si>
    <t xml:space="preserve">01:50,20</t>
  </si>
  <si>
    <t xml:space="preserve">200M</t>
  </si>
  <si>
    <t xml:space="preserve">01:37,70</t>
  </si>
  <si>
    <t xml:space="preserve">100PZ</t>
  </si>
  <si>
    <t xml:space="preserve">28</t>
  </si>
  <si>
    <t xml:space="preserve">05:43,90</t>
  </si>
  <si>
    <t xml:space="preserve">200PZ</t>
  </si>
  <si>
    <t xml:space="preserve">KECEK</t>
  </si>
  <si>
    <t xml:space="preserve">08</t>
  </si>
  <si>
    <t xml:space="preserve">01:22,70</t>
  </si>
  <si>
    <t xml:space="preserve">26:12,20</t>
  </si>
  <si>
    <t xml:space="preserve">20</t>
  </si>
  <si>
    <t xml:space="preserve">03:03,20</t>
  </si>
  <si>
    <t xml:space="preserve">05:51,10</t>
  </si>
  <si>
    <t xml:space="preserve">OLŠAR</t>
  </si>
  <si>
    <t xml:space="preserve">Robert</t>
  </si>
  <si>
    <t xml:space="preserve">01:38,60</t>
  </si>
  <si>
    <t xml:space="preserve">01:55,50</t>
  </si>
  <si>
    <t xml:space="preserve">04:17,60</t>
  </si>
  <si>
    <t xml:space="preserve">00:43,10</t>
  </si>
  <si>
    <t xml:space="preserve">Počet přihlášených závodníků</t>
  </si>
  <si>
    <t xml:space="preserve">Počet přihlášených startů</t>
  </si>
  <si>
    <t xml:space="preserve">Muži</t>
  </si>
  <si>
    <t xml:space="preserve">Ženy</t>
  </si>
  <si>
    <t xml:space="preserve">Celkem</t>
  </si>
  <si>
    <t xml:space="preserve"> Celkem</t>
  </si>
  <si>
    <t xml:space="preserve">Adresa odpovědného pracovníka</t>
  </si>
  <si>
    <t xml:space="preserve">Datum:</t>
  </si>
  <si>
    <t xml:space="preserve">Razítko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5</f>
        <v>0</v>
      </c>
    </row>
    <row r="2" customFormat="false" ht="20.25" hidden="false" customHeight="true" outlineLevel="0" collapsed="false">
      <c r="B2" s="18" t="s">
        <v>60</v>
      </c>
      <c r="AA2" s="0" t="s">
        <v>61</v>
      </c>
    </row>
    <row r="3" customFormat="false" ht="19.5" hidden="false" customHeight="true" outlineLevel="0" collapsed="false">
      <c r="B3" s="19" t="s">
        <v>62</v>
      </c>
      <c r="C3" s="20"/>
      <c r="D3" s="20"/>
      <c r="E3" s="20"/>
      <c r="F3" s="20"/>
      <c r="G3" s="20"/>
      <c r="H3" s="20"/>
      <c r="I3" s="20"/>
      <c r="J3" s="20"/>
      <c r="K3" s="21"/>
      <c r="L3" s="20"/>
      <c r="M3" s="22" t="s">
        <v>63</v>
      </c>
      <c r="N3" s="23" t="n">
        <v>1</v>
      </c>
      <c r="AA3" s="0" t="s">
        <v>64</v>
      </c>
    </row>
    <row r="4" customFormat="false" ht="19.5" hidden="false" customHeight="true" outlineLevel="0" collapsed="false">
      <c r="B4" s="24" t="s">
        <v>65</v>
      </c>
      <c r="C4" s="24"/>
      <c r="D4" s="24"/>
      <c r="E4" s="24"/>
      <c r="F4" s="24"/>
      <c r="G4" s="25" t="s">
        <v>66</v>
      </c>
      <c r="H4" s="25"/>
      <c r="I4" s="25"/>
      <c r="J4" s="25"/>
      <c r="K4" s="26" t="s">
        <v>67</v>
      </c>
      <c r="L4" s="26"/>
      <c r="M4" s="26"/>
      <c r="N4" s="27" t="s">
        <v>68</v>
      </c>
      <c r="T4" s="28" t="s">
        <v>69</v>
      </c>
      <c r="AA4" s="0" t="s">
        <v>70</v>
      </c>
    </row>
    <row r="5" customFormat="false" ht="19.5" hidden="false" customHeight="true" outlineLevel="0" collapsed="false">
      <c r="B5" s="29" t="s">
        <v>71</v>
      </c>
      <c r="C5" s="29"/>
      <c r="D5" s="29"/>
      <c r="E5" s="29"/>
      <c r="F5" s="29"/>
      <c r="G5" s="29" t="s">
        <v>72</v>
      </c>
      <c r="H5" s="29"/>
      <c r="I5" s="29"/>
      <c r="J5" s="29"/>
      <c r="K5" s="30" t="n">
        <v>43141</v>
      </c>
      <c r="L5" s="30"/>
      <c r="M5" s="30"/>
      <c r="N5" s="31" t="s">
        <v>73</v>
      </c>
      <c r="T5" s="32"/>
      <c r="AA5" s="0" t="s">
        <v>74</v>
      </c>
    </row>
    <row r="6" customFormat="false" ht="16.5" hidden="false" customHeight="true" outlineLevel="0" collapsed="false">
      <c r="B6" s="33"/>
      <c r="C6" s="34"/>
      <c r="D6" s="35"/>
      <c r="E6" s="36"/>
      <c r="F6" s="35"/>
      <c r="G6" s="36"/>
      <c r="H6" s="37"/>
      <c r="I6" s="38" t="s">
        <v>75</v>
      </c>
      <c r="J6" s="38"/>
      <c r="K6" s="39"/>
      <c r="L6" s="33"/>
      <c r="M6" s="35"/>
      <c r="N6" s="37"/>
      <c r="AA6" s="0" t="s">
        <v>76</v>
      </c>
    </row>
    <row r="7" customFormat="false" ht="16.5" hidden="false" customHeight="true" outlineLevel="0" collapsed="false">
      <c r="B7" s="40" t="s">
        <v>77</v>
      </c>
      <c r="C7" s="40"/>
      <c r="D7" s="40"/>
      <c r="E7" s="41" t="s">
        <v>78</v>
      </c>
      <c r="F7" s="41"/>
      <c r="G7" s="42" t="s">
        <v>79</v>
      </c>
      <c r="H7" s="43" t="s">
        <v>80</v>
      </c>
      <c r="I7" s="44" t="s">
        <v>81</v>
      </c>
      <c r="J7" s="45" t="s">
        <v>82</v>
      </c>
      <c r="K7" s="46" t="s">
        <v>83</v>
      </c>
      <c r="L7" s="40" t="s">
        <v>84</v>
      </c>
      <c r="M7" s="40"/>
      <c r="N7" s="43" t="s">
        <v>85</v>
      </c>
      <c r="T7" s="47"/>
      <c r="AA7" s="0" t="s">
        <v>86</v>
      </c>
    </row>
    <row r="8" customFormat="false" ht="17.25" hidden="false" customHeight="true" outlineLevel="0" collapsed="false">
      <c r="B8" s="48" t="s">
        <v>87</v>
      </c>
      <c r="C8" s="49"/>
      <c r="D8" s="50"/>
      <c r="E8" s="51" t="s">
        <v>88</v>
      </c>
      <c r="F8" s="50"/>
      <c r="G8" s="52" t="n">
        <v>2009</v>
      </c>
      <c r="H8" s="53" t="s">
        <v>89</v>
      </c>
      <c r="I8" s="54" t="s">
        <v>90</v>
      </c>
      <c r="J8" s="55" t="s">
        <v>64</v>
      </c>
      <c r="K8" s="56" t="s">
        <v>91</v>
      </c>
      <c r="L8" s="57"/>
      <c r="M8" s="58"/>
      <c r="N8" s="59"/>
      <c r="T8" s="60"/>
      <c r="AA8" s="0" t="s">
        <v>92</v>
      </c>
    </row>
    <row r="9" customFormat="false" ht="17.25" hidden="false" customHeight="true" outlineLevel="0" collapsed="false">
      <c r="B9" s="48" t="s">
        <v>87</v>
      </c>
      <c r="C9" s="49"/>
      <c r="D9" s="50"/>
      <c r="E9" s="51" t="s">
        <v>88</v>
      </c>
      <c r="F9" s="50"/>
      <c r="G9" s="52" t="n">
        <v>2009</v>
      </c>
      <c r="H9" s="53" t="s">
        <v>89</v>
      </c>
      <c r="I9" s="61" t="s">
        <v>93</v>
      </c>
      <c r="J9" s="62" t="s">
        <v>70</v>
      </c>
      <c r="K9" s="56" t="s">
        <v>94</v>
      </c>
      <c r="L9" s="57"/>
      <c r="M9" s="63"/>
      <c r="N9" s="64"/>
      <c r="T9" s="60"/>
      <c r="AA9" s="0" t="s">
        <v>95</v>
      </c>
    </row>
    <row r="10" customFormat="false" ht="17.25" hidden="false" customHeight="true" outlineLevel="0" collapsed="false">
      <c r="B10" s="48" t="s">
        <v>87</v>
      </c>
      <c r="C10" s="49"/>
      <c r="D10" s="50"/>
      <c r="E10" s="51" t="s">
        <v>88</v>
      </c>
      <c r="F10" s="50"/>
      <c r="G10" s="52" t="n">
        <v>2009</v>
      </c>
      <c r="H10" s="53" t="s">
        <v>89</v>
      </c>
      <c r="I10" s="61" t="s">
        <v>96</v>
      </c>
      <c r="J10" s="62" t="s">
        <v>61</v>
      </c>
      <c r="K10" s="56" t="s">
        <v>97</v>
      </c>
      <c r="L10" s="57"/>
      <c r="M10" s="63"/>
      <c r="N10" s="65"/>
      <c r="T10" s="60"/>
      <c r="AA10" s="0" t="s">
        <v>98</v>
      </c>
    </row>
    <row r="11" customFormat="false" ht="17.25" hidden="false" customHeight="true" outlineLevel="0" collapsed="false">
      <c r="B11" s="66" t="s">
        <v>99</v>
      </c>
      <c r="C11" s="67"/>
      <c r="D11" s="68"/>
      <c r="E11" s="69" t="s">
        <v>100</v>
      </c>
      <c r="F11" s="68"/>
      <c r="G11" s="52" t="n">
        <v>2005</v>
      </c>
      <c r="H11" s="53" t="s">
        <v>89</v>
      </c>
      <c r="I11" s="61" t="s">
        <v>101</v>
      </c>
      <c r="J11" s="62" t="s">
        <v>102</v>
      </c>
      <c r="K11" s="56" t="s">
        <v>103</v>
      </c>
      <c r="L11" s="57"/>
      <c r="M11" s="63"/>
      <c r="N11" s="64"/>
      <c r="T11" s="60"/>
      <c r="AA11" s="0" t="s">
        <v>104</v>
      </c>
    </row>
    <row r="12" customFormat="false" ht="17.25" hidden="false" customHeight="true" outlineLevel="0" collapsed="false">
      <c r="B12" s="66" t="s">
        <v>99</v>
      </c>
      <c r="C12" s="67"/>
      <c r="D12" s="68"/>
      <c r="E12" s="69" t="s">
        <v>100</v>
      </c>
      <c r="F12" s="68"/>
      <c r="G12" s="52" t="n">
        <v>2005</v>
      </c>
      <c r="H12" s="53" t="s">
        <v>89</v>
      </c>
      <c r="I12" s="61" t="s">
        <v>105</v>
      </c>
      <c r="J12" s="62" t="s">
        <v>106</v>
      </c>
      <c r="K12" s="56" t="s">
        <v>107</v>
      </c>
      <c r="L12" s="57"/>
      <c r="M12" s="63"/>
      <c r="N12" s="65"/>
      <c r="T12" s="60"/>
      <c r="AA12" s="0" t="s">
        <v>108</v>
      </c>
    </row>
    <row r="13" customFormat="false" ht="17.25" hidden="false" customHeight="true" outlineLevel="0" collapsed="false">
      <c r="B13" s="66" t="s">
        <v>99</v>
      </c>
      <c r="C13" s="67"/>
      <c r="D13" s="68"/>
      <c r="E13" s="69" t="s">
        <v>100</v>
      </c>
      <c r="F13" s="68"/>
      <c r="G13" s="52" t="n">
        <v>2005</v>
      </c>
      <c r="H13" s="53" t="s">
        <v>89</v>
      </c>
      <c r="I13" s="61" t="s">
        <v>109</v>
      </c>
      <c r="J13" s="62" t="s">
        <v>108</v>
      </c>
      <c r="K13" s="56" t="s">
        <v>110</v>
      </c>
      <c r="L13" s="57"/>
      <c r="M13" s="63"/>
      <c r="N13" s="65"/>
      <c r="T13" s="60"/>
      <c r="AA13" s="0" t="s">
        <v>102</v>
      </c>
    </row>
    <row r="14" customFormat="false" ht="17.25" hidden="false" customHeight="true" outlineLevel="0" collapsed="false">
      <c r="B14" s="66" t="s">
        <v>99</v>
      </c>
      <c r="C14" s="67"/>
      <c r="D14" s="68"/>
      <c r="E14" s="69" t="s">
        <v>100</v>
      </c>
      <c r="F14" s="68"/>
      <c r="G14" s="52" t="n">
        <v>2005</v>
      </c>
      <c r="H14" s="53" t="s">
        <v>89</v>
      </c>
      <c r="I14" s="61" t="s">
        <v>111</v>
      </c>
      <c r="J14" s="62" t="s">
        <v>112</v>
      </c>
      <c r="K14" s="56" t="s">
        <v>113</v>
      </c>
      <c r="L14" s="57"/>
      <c r="M14" s="63"/>
      <c r="N14" s="65"/>
      <c r="T14" s="60"/>
      <c r="AA14" s="0" t="s">
        <v>114</v>
      </c>
    </row>
    <row r="15" customFormat="false" ht="17.25" hidden="false" customHeight="true" outlineLevel="0" collapsed="false">
      <c r="B15" s="48" t="s">
        <v>115</v>
      </c>
      <c r="C15" s="49"/>
      <c r="D15" s="50"/>
      <c r="E15" s="51" t="s">
        <v>116</v>
      </c>
      <c r="F15" s="50"/>
      <c r="G15" s="52" t="n">
        <v>2004</v>
      </c>
      <c r="H15" s="53" t="s">
        <v>89</v>
      </c>
      <c r="I15" s="70" t="s">
        <v>117</v>
      </c>
      <c r="J15" s="62" t="s">
        <v>86</v>
      </c>
      <c r="K15" s="56" t="s">
        <v>118</v>
      </c>
      <c r="L15" s="57"/>
      <c r="M15" s="63"/>
      <c r="N15" s="65"/>
      <c r="T15" s="60"/>
      <c r="AA15" s="0" t="s">
        <v>112</v>
      </c>
    </row>
    <row r="16" customFormat="false" ht="17.25" hidden="false" customHeight="true" outlineLevel="0" collapsed="false">
      <c r="B16" s="48" t="s">
        <v>115</v>
      </c>
      <c r="C16" s="49"/>
      <c r="D16" s="50"/>
      <c r="E16" s="51" t="s">
        <v>116</v>
      </c>
      <c r="F16" s="50"/>
      <c r="G16" s="52" t="n">
        <v>2004</v>
      </c>
      <c r="H16" s="53" t="s">
        <v>89</v>
      </c>
      <c r="I16" s="61" t="s">
        <v>109</v>
      </c>
      <c r="J16" s="62" t="s">
        <v>108</v>
      </c>
      <c r="K16" s="56" t="s">
        <v>119</v>
      </c>
      <c r="L16" s="57"/>
      <c r="M16" s="63"/>
      <c r="N16" s="65"/>
      <c r="T16" s="60"/>
      <c r="AA16" s="0" t="s">
        <v>120</v>
      </c>
    </row>
    <row r="17" customFormat="false" ht="17.25" hidden="false" customHeight="true" outlineLevel="0" collapsed="false">
      <c r="B17" s="48" t="s">
        <v>115</v>
      </c>
      <c r="C17" s="49"/>
      <c r="D17" s="50"/>
      <c r="E17" s="51" t="s">
        <v>116</v>
      </c>
      <c r="F17" s="50"/>
      <c r="G17" s="52" t="n">
        <v>2004</v>
      </c>
      <c r="H17" s="53" t="s">
        <v>89</v>
      </c>
      <c r="I17" s="61" t="s">
        <v>111</v>
      </c>
      <c r="J17" s="62" t="s">
        <v>112</v>
      </c>
      <c r="K17" s="56" t="s">
        <v>121</v>
      </c>
      <c r="L17" s="57"/>
      <c r="M17" s="63"/>
      <c r="N17" s="65"/>
      <c r="T17" s="60"/>
      <c r="AA17" s="0" t="s">
        <v>122</v>
      </c>
    </row>
    <row r="18" customFormat="false" ht="17.25" hidden="false" customHeight="true" outlineLevel="0" collapsed="false">
      <c r="B18" s="48" t="s">
        <v>115</v>
      </c>
      <c r="C18" s="49"/>
      <c r="D18" s="50"/>
      <c r="E18" s="51" t="s">
        <v>116</v>
      </c>
      <c r="F18" s="50"/>
      <c r="G18" s="52" t="n">
        <v>2004</v>
      </c>
      <c r="H18" s="53" t="s">
        <v>89</v>
      </c>
      <c r="I18" s="61" t="s">
        <v>123</v>
      </c>
      <c r="J18" s="55" t="s">
        <v>74</v>
      </c>
      <c r="K18" s="56" t="s">
        <v>124</v>
      </c>
      <c r="L18" s="57"/>
      <c r="M18" s="63"/>
      <c r="N18" s="65"/>
      <c r="T18" s="60"/>
      <c r="AA18" s="0" t="s">
        <v>125</v>
      </c>
    </row>
    <row r="19" customFormat="false" ht="17.25" hidden="false" customHeight="true" outlineLevel="0" collapsed="false">
      <c r="B19" s="48" t="s">
        <v>126</v>
      </c>
      <c r="C19" s="49"/>
      <c r="D19" s="50"/>
      <c r="E19" s="51" t="s">
        <v>100</v>
      </c>
      <c r="F19" s="50"/>
      <c r="G19" s="52" t="n">
        <v>2005</v>
      </c>
      <c r="H19" s="53" t="s">
        <v>89</v>
      </c>
      <c r="I19" s="61" t="s">
        <v>127</v>
      </c>
      <c r="J19" s="62" t="s">
        <v>95</v>
      </c>
      <c r="K19" s="56" t="s">
        <v>128</v>
      </c>
      <c r="L19" s="57"/>
      <c r="M19" s="63"/>
      <c r="N19" s="65"/>
      <c r="T19" s="60"/>
      <c r="AA19" s="0" t="s">
        <v>106</v>
      </c>
    </row>
    <row r="20" customFormat="false" ht="17.25" hidden="false" customHeight="true" outlineLevel="0" collapsed="false">
      <c r="B20" s="48" t="s">
        <v>126</v>
      </c>
      <c r="C20" s="49"/>
      <c r="D20" s="50"/>
      <c r="E20" s="51" t="s">
        <v>100</v>
      </c>
      <c r="F20" s="50"/>
      <c r="G20" s="52" t="n">
        <v>2005</v>
      </c>
      <c r="H20" s="53" t="s">
        <v>89</v>
      </c>
      <c r="I20" s="70" t="s">
        <v>117</v>
      </c>
      <c r="J20" s="62" t="s">
        <v>86</v>
      </c>
      <c r="K20" s="56" t="s">
        <v>129</v>
      </c>
      <c r="L20" s="57"/>
      <c r="M20" s="63"/>
      <c r="N20" s="65"/>
      <c r="T20" s="60"/>
    </row>
    <row r="21" customFormat="false" ht="17.25" hidden="false" customHeight="true" outlineLevel="0" collapsed="false">
      <c r="B21" s="48" t="s">
        <v>126</v>
      </c>
      <c r="C21" s="49"/>
      <c r="D21" s="50"/>
      <c r="E21" s="51" t="s">
        <v>100</v>
      </c>
      <c r="F21" s="50"/>
      <c r="G21" s="52" t="n">
        <v>2005</v>
      </c>
      <c r="H21" s="53" t="s">
        <v>89</v>
      </c>
      <c r="I21" s="61" t="s">
        <v>130</v>
      </c>
      <c r="J21" s="62" t="s">
        <v>98</v>
      </c>
      <c r="K21" s="56" t="s">
        <v>131</v>
      </c>
      <c r="L21" s="57"/>
      <c r="M21" s="63"/>
      <c r="N21" s="65"/>
      <c r="T21" s="60"/>
    </row>
    <row r="22" customFormat="false" ht="17.25" hidden="false" customHeight="true" outlineLevel="0" collapsed="false">
      <c r="B22" s="48" t="s">
        <v>126</v>
      </c>
      <c r="C22" s="49"/>
      <c r="D22" s="50"/>
      <c r="E22" s="51" t="s">
        <v>100</v>
      </c>
      <c r="F22" s="50"/>
      <c r="G22" s="52" t="n">
        <v>2005</v>
      </c>
      <c r="H22" s="53" t="s">
        <v>89</v>
      </c>
      <c r="I22" s="61" t="s">
        <v>123</v>
      </c>
      <c r="J22" s="62" t="s">
        <v>74</v>
      </c>
      <c r="K22" s="56" t="s">
        <v>132</v>
      </c>
      <c r="L22" s="57"/>
      <c r="M22" s="63"/>
      <c r="N22" s="65"/>
      <c r="T22" s="60"/>
    </row>
    <row r="23" customFormat="false" ht="17.25" hidden="false" customHeight="true" outlineLevel="0" collapsed="false">
      <c r="B23" s="48" t="s">
        <v>133</v>
      </c>
      <c r="C23" s="49"/>
      <c r="D23" s="50"/>
      <c r="E23" s="51" t="s">
        <v>134</v>
      </c>
      <c r="F23" s="50"/>
      <c r="G23" s="52" t="n">
        <v>2009</v>
      </c>
      <c r="H23" s="53" t="s">
        <v>89</v>
      </c>
      <c r="I23" s="61" t="s">
        <v>90</v>
      </c>
      <c r="J23" s="62" t="s">
        <v>64</v>
      </c>
      <c r="K23" s="56" t="s">
        <v>135</v>
      </c>
      <c r="L23" s="57"/>
      <c r="M23" s="63"/>
      <c r="N23" s="65"/>
      <c r="T23" s="60"/>
    </row>
    <row r="24" customFormat="false" ht="17.25" hidden="false" customHeight="true" outlineLevel="0" collapsed="false">
      <c r="B24" s="48" t="s">
        <v>133</v>
      </c>
      <c r="C24" s="49"/>
      <c r="D24" s="50"/>
      <c r="E24" s="51" t="s">
        <v>134</v>
      </c>
      <c r="F24" s="50"/>
      <c r="G24" s="52" t="n">
        <v>2009</v>
      </c>
      <c r="H24" s="53" t="s">
        <v>89</v>
      </c>
      <c r="I24" s="61" t="s">
        <v>127</v>
      </c>
      <c r="J24" s="62" t="s">
        <v>95</v>
      </c>
      <c r="K24" s="56" t="s">
        <v>136</v>
      </c>
      <c r="L24" s="57"/>
      <c r="M24" s="63"/>
      <c r="N24" s="65"/>
      <c r="T24" s="60"/>
    </row>
    <row r="25" customFormat="false" ht="17.25" hidden="false" customHeight="true" outlineLevel="0" collapsed="false">
      <c r="B25" s="48" t="s">
        <v>133</v>
      </c>
      <c r="C25" s="49"/>
      <c r="D25" s="50"/>
      <c r="E25" s="51" t="s">
        <v>134</v>
      </c>
      <c r="F25" s="50"/>
      <c r="G25" s="52" t="n">
        <v>2009</v>
      </c>
      <c r="H25" s="53" t="s">
        <v>89</v>
      </c>
      <c r="I25" s="61" t="s">
        <v>93</v>
      </c>
      <c r="J25" s="55" t="s">
        <v>70</v>
      </c>
      <c r="K25" s="71" t="s">
        <v>137</v>
      </c>
      <c r="L25" s="57"/>
      <c r="M25" s="63"/>
      <c r="N25" s="65"/>
      <c r="T25" s="60"/>
    </row>
    <row r="26" customFormat="false" ht="17.25" hidden="false" customHeight="true" outlineLevel="0" collapsed="false">
      <c r="B26" s="48" t="s">
        <v>133</v>
      </c>
      <c r="C26" s="49"/>
      <c r="D26" s="50"/>
      <c r="E26" s="51" t="s">
        <v>134</v>
      </c>
      <c r="F26" s="50"/>
      <c r="G26" s="52" t="n">
        <v>2009</v>
      </c>
      <c r="H26" s="53" t="s">
        <v>89</v>
      </c>
      <c r="I26" s="61" t="s">
        <v>96</v>
      </c>
      <c r="J26" s="55" t="s">
        <v>61</v>
      </c>
      <c r="K26" s="71" t="s">
        <v>138</v>
      </c>
      <c r="L26" s="57"/>
      <c r="M26" s="63"/>
      <c r="N26" s="65"/>
      <c r="T26" s="60"/>
    </row>
    <row r="27" customFormat="false" ht="17.25" hidden="false" customHeight="true" outlineLevel="0" collapsed="false">
      <c r="B27" s="48"/>
      <c r="C27" s="49"/>
      <c r="D27" s="50"/>
      <c r="E27" s="51"/>
      <c r="F27" s="50"/>
      <c r="G27" s="52"/>
      <c r="H27" s="53"/>
      <c r="I27" s="61"/>
      <c r="J27" s="55"/>
      <c r="K27" s="71"/>
      <c r="L27" s="57"/>
      <c r="M27" s="63"/>
      <c r="N27" s="65"/>
      <c r="T27" s="60"/>
    </row>
    <row r="28" customFormat="false" ht="17.25" hidden="false" customHeight="true" outlineLevel="0" collapsed="false">
      <c r="B28" s="66"/>
      <c r="C28" s="67"/>
      <c r="D28" s="68"/>
      <c r="E28" s="69"/>
      <c r="F28" s="68"/>
      <c r="G28" s="52"/>
      <c r="H28" s="53"/>
      <c r="I28" s="61"/>
      <c r="J28" s="62"/>
      <c r="K28" s="56"/>
      <c r="L28" s="57"/>
      <c r="M28" s="63"/>
      <c r="N28" s="65"/>
      <c r="T28" s="60"/>
    </row>
    <row r="29" customFormat="false" ht="17.25" hidden="false" customHeight="true" outlineLevel="0" collapsed="false">
      <c r="B29" s="66"/>
      <c r="C29" s="67"/>
      <c r="D29" s="68"/>
      <c r="E29" s="69"/>
      <c r="F29" s="68"/>
      <c r="G29" s="52"/>
      <c r="H29" s="53"/>
      <c r="I29" s="61"/>
      <c r="J29" s="62"/>
      <c r="K29" s="56"/>
      <c r="L29" s="57"/>
      <c r="M29" s="63"/>
      <c r="N29" s="65"/>
      <c r="T29" s="60"/>
    </row>
    <row r="30" customFormat="false" ht="17.25" hidden="false" customHeight="true" outlineLevel="0" collapsed="false">
      <c r="B30" s="48"/>
      <c r="C30" s="49"/>
      <c r="D30" s="50"/>
      <c r="E30" s="51"/>
      <c r="F30" s="50"/>
      <c r="G30" s="52"/>
      <c r="H30" s="53"/>
      <c r="I30" s="61"/>
      <c r="J30" s="62"/>
      <c r="K30" s="56"/>
      <c r="L30" s="57"/>
      <c r="M30" s="63"/>
      <c r="N30" s="65"/>
      <c r="T30" s="60"/>
    </row>
    <row r="31" customFormat="false" ht="17.25" hidden="false" customHeight="true" outlineLevel="0" collapsed="false">
      <c r="B31" s="48"/>
      <c r="C31" s="49"/>
      <c r="D31" s="50"/>
      <c r="E31" s="51"/>
      <c r="F31" s="50"/>
      <c r="G31" s="52"/>
      <c r="H31" s="53"/>
      <c r="I31" s="70"/>
      <c r="J31" s="62"/>
      <c r="K31" s="56"/>
      <c r="L31" s="57"/>
      <c r="M31" s="63"/>
      <c r="N31" s="65"/>
      <c r="T31" s="60"/>
    </row>
    <row r="32" customFormat="false" ht="17.25" hidden="false" customHeight="true" outlineLevel="0" collapsed="false">
      <c r="B32" s="48"/>
      <c r="C32" s="49"/>
      <c r="D32" s="50"/>
      <c r="E32" s="51"/>
      <c r="F32" s="50"/>
      <c r="G32" s="52"/>
      <c r="H32" s="53"/>
      <c r="I32" s="61"/>
      <c r="J32" s="62"/>
      <c r="K32" s="56"/>
      <c r="L32" s="57"/>
      <c r="M32" s="63"/>
      <c r="N32" s="65"/>
      <c r="T32" s="60"/>
    </row>
    <row r="33" customFormat="false" ht="17.25" hidden="false" customHeight="true" outlineLevel="0" collapsed="false">
      <c r="B33" s="72"/>
      <c r="C33" s="73"/>
      <c r="D33" s="74"/>
      <c r="E33" s="75"/>
      <c r="F33" s="74"/>
      <c r="G33" s="76"/>
      <c r="H33" s="77"/>
      <c r="I33" s="78"/>
      <c r="J33" s="79"/>
      <c r="K33" s="80"/>
      <c r="L33" s="81"/>
      <c r="M33" s="82"/>
      <c r="N33" s="83"/>
      <c r="T33" s="60"/>
    </row>
    <row r="34" customFormat="false" ht="32.25" hidden="false" customHeight="true" outlineLevel="0" collapsed="false"/>
    <row r="35" customFormat="false" ht="22.5" hidden="false" customHeight="true" outlineLevel="0" collapsed="false">
      <c r="B35" s="84" t="s">
        <v>139</v>
      </c>
      <c r="C35" s="34"/>
      <c r="D35" s="34"/>
      <c r="E35" s="34"/>
      <c r="F35" s="34"/>
      <c r="G35" s="34"/>
      <c r="H35" s="34"/>
      <c r="I35" s="84" t="s">
        <v>140</v>
      </c>
      <c r="J35" s="85"/>
      <c r="K35" s="86"/>
      <c r="L35" s="34"/>
      <c r="M35" s="34"/>
      <c r="N35" s="87"/>
    </row>
    <row r="36" customFormat="false" ht="22.5" hidden="false" customHeight="true" outlineLevel="0" collapsed="false">
      <c r="B36" s="88" t="s">
        <v>141</v>
      </c>
      <c r="C36" s="89" t="n">
        <v>5</v>
      </c>
      <c r="D36" s="88" t="s">
        <v>142</v>
      </c>
      <c r="E36" s="89" t="n">
        <v>0</v>
      </c>
      <c r="F36" s="90" t="s">
        <v>143</v>
      </c>
      <c r="G36" s="91"/>
      <c r="H36" s="20" t="n">
        <v>5</v>
      </c>
      <c r="I36" s="88" t="s">
        <v>141</v>
      </c>
      <c r="J36" s="89" t="n">
        <v>19</v>
      </c>
      <c r="K36" s="92" t="s">
        <v>142</v>
      </c>
      <c r="L36" s="89" t="n">
        <v>0</v>
      </c>
      <c r="M36" s="93" t="s">
        <v>144</v>
      </c>
      <c r="N36" s="89" t="n">
        <v>19</v>
      </c>
    </row>
    <row r="37" customFormat="false" ht="18.75" hidden="false" customHeight="true" outlineLevel="0" collapsed="false">
      <c r="B37" s="84" t="s">
        <v>145</v>
      </c>
      <c r="C37" s="34"/>
      <c r="D37" s="34"/>
      <c r="E37" s="34"/>
      <c r="F37" s="34"/>
      <c r="G37" s="34"/>
      <c r="H37" s="34"/>
      <c r="I37" s="34"/>
      <c r="J37" s="34"/>
      <c r="K37" s="86"/>
      <c r="L37" s="34"/>
      <c r="M37" s="34"/>
      <c r="N37" s="87"/>
    </row>
    <row r="38" customFormat="false" ht="18.75" hidden="false" customHeight="true" outlineLevel="0" collapsed="false">
      <c r="B38" s="94"/>
      <c r="C38" s="95"/>
      <c r="D38" s="95"/>
      <c r="E38" s="95"/>
      <c r="F38" s="95"/>
      <c r="G38" s="95"/>
      <c r="H38" s="95"/>
      <c r="I38" s="95"/>
      <c r="J38" s="95"/>
      <c r="K38" s="96"/>
      <c r="L38" s="95"/>
      <c r="M38" s="95"/>
      <c r="N38" s="97"/>
    </row>
    <row r="39" customFormat="false" ht="24.75" hidden="false" customHeight="true" outlineLevel="0" collapsed="false">
      <c r="B39" s="98" t="s">
        <v>146</v>
      </c>
      <c r="C39" s="34"/>
      <c r="D39" s="99"/>
      <c r="E39" s="99"/>
      <c r="F39" s="84" t="s">
        <v>147</v>
      </c>
      <c r="G39" s="34"/>
      <c r="H39" s="34"/>
      <c r="I39" s="34"/>
      <c r="J39" s="87"/>
      <c r="K39" s="100" t="s">
        <v>148</v>
      </c>
      <c r="L39" s="34"/>
      <c r="M39" s="34"/>
      <c r="N39" s="87"/>
    </row>
    <row r="40" customFormat="false" ht="24.75" hidden="false" customHeight="true" outlineLevel="0" collapsed="false">
      <c r="B40" s="101"/>
      <c r="C40" s="11"/>
      <c r="D40" s="11"/>
      <c r="E40" s="11"/>
      <c r="F40" s="101"/>
      <c r="G40" s="11"/>
      <c r="H40" s="11"/>
      <c r="I40" s="11"/>
      <c r="J40" s="102"/>
      <c r="K40" s="103"/>
      <c r="L40" s="11"/>
      <c r="M40" s="11"/>
      <c r="N40" s="102"/>
    </row>
    <row r="41" customFormat="false" ht="24.75" hidden="false" customHeight="true" outlineLevel="0" collapsed="false">
      <c r="B41" s="101"/>
      <c r="C41" s="11"/>
      <c r="D41" s="11"/>
      <c r="E41" s="11"/>
      <c r="F41" s="101"/>
      <c r="G41" s="11"/>
      <c r="H41" s="11"/>
      <c r="I41" s="11"/>
      <c r="J41" s="102"/>
      <c r="K41" s="103"/>
      <c r="L41" s="11"/>
      <c r="M41" s="11"/>
      <c r="N41" s="102"/>
    </row>
    <row r="42" customFormat="false" ht="24.75" hidden="false" customHeight="true" outlineLevel="0" collapsed="false">
      <c r="B42" s="104"/>
      <c r="C42" s="95"/>
      <c r="D42" s="95"/>
      <c r="E42" s="95"/>
      <c r="F42" s="104"/>
      <c r="G42" s="95"/>
      <c r="H42" s="95"/>
      <c r="I42" s="95"/>
      <c r="J42" s="97"/>
      <c r="K42" s="96"/>
      <c r="L42" s="95"/>
      <c r="M42" s="95"/>
      <c r="N42" s="97"/>
    </row>
    <row r="52" customFormat="false" ht="13.5" hidden="false" customHeight="false" outlineLevel="0" collapsed="false">
      <c r="B52" s="18" t="s">
        <v>60</v>
      </c>
    </row>
    <row r="53" customFormat="false" ht="18" hidden="false" customHeight="true" outlineLevel="0" collapsed="false">
      <c r="B53" s="19" t="s">
        <v>62</v>
      </c>
      <c r="C53" s="20"/>
      <c r="D53" s="20"/>
      <c r="E53" s="20"/>
      <c r="F53" s="20"/>
      <c r="G53" s="20"/>
      <c r="H53" s="20"/>
      <c r="I53" s="20"/>
      <c r="J53" s="20"/>
      <c r="K53" s="105"/>
      <c r="L53" s="31"/>
      <c r="M53" s="22" t="s">
        <v>63</v>
      </c>
      <c r="N53" s="23" t="n">
        <v>2</v>
      </c>
    </row>
    <row r="54" customFormat="false" ht="18" hidden="false" customHeight="true" outlineLevel="0" collapsed="false">
      <c r="B54" s="24" t="s">
        <v>65</v>
      </c>
      <c r="C54" s="24"/>
      <c r="D54" s="24"/>
      <c r="E54" s="24"/>
      <c r="F54" s="24"/>
      <c r="G54" s="106" t="s">
        <v>66</v>
      </c>
      <c r="H54" s="106"/>
      <c r="I54" s="106"/>
      <c r="J54" s="106"/>
      <c r="K54" s="107" t="s">
        <v>67</v>
      </c>
      <c r="L54" s="107"/>
      <c r="M54" s="107"/>
      <c r="N54" s="108" t="s">
        <v>68</v>
      </c>
    </row>
    <row r="55" customFormat="false" ht="18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30"/>
      <c r="M55" s="30"/>
      <c r="N55" s="31" t="s">
        <v>73</v>
      </c>
    </row>
    <row r="56" customFormat="false" ht="18" hidden="false" customHeight="true" outlineLevel="0" collapsed="false">
      <c r="B56" s="33"/>
      <c r="C56" s="34"/>
      <c r="D56" s="35"/>
      <c r="E56" s="36"/>
      <c r="F56" s="35"/>
      <c r="G56" s="36"/>
      <c r="H56" s="37"/>
      <c r="I56" s="38" t="s">
        <v>75</v>
      </c>
      <c r="J56" s="38"/>
      <c r="K56" s="39"/>
      <c r="L56" s="33"/>
      <c r="M56" s="35"/>
      <c r="N56" s="37"/>
    </row>
    <row r="57" customFormat="false" ht="18" hidden="false" customHeight="true" outlineLevel="0" collapsed="false">
      <c r="B57" s="40" t="s">
        <v>77</v>
      </c>
      <c r="C57" s="40"/>
      <c r="D57" s="40"/>
      <c r="E57" s="109" t="s">
        <v>78</v>
      </c>
      <c r="F57" s="109"/>
      <c r="G57" s="41" t="s">
        <v>79</v>
      </c>
      <c r="H57" s="43" t="s">
        <v>80</v>
      </c>
      <c r="I57" s="110" t="s">
        <v>81</v>
      </c>
      <c r="J57" s="111" t="s">
        <v>82</v>
      </c>
      <c r="K57" s="112" t="s">
        <v>83</v>
      </c>
      <c r="L57" s="40" t="s">
        <v>84</v>
      </c>
      <c r="M57" s="40"/>
      <c r="N57" s="43" t="s">
        <v>85</v>
      </c>
      <c r="T57" s="47"/>
    </row>
    <row r="58" customFormat="false" ht="18" hidden="false" customHeight="true" outlineLevel="0" collapsed="false">
      <c r="B58" s="48"/>
      <c r="C58" s="49"/>
      <c r="D58" s="50"/>
      <c r="E58" s="51"/>
      <c r="F58" s="50"/>
      <c r="G58" s="52"/>
      <c r="H58" s="53"/>
      <c r="I58" s="61"/>
      <c r="J58" s="62"/>
      <c r="K58" s="56"/>
      <c r="L58" s="57"/>
      <c r="M58" s="63"/>
      <c r="N58" s="65"/>
    </row>
    <row r="59" customFormat="false" ht="18" hidden="false" customHeight="true" outlineLevel="0" collapsed="false">
      <c r="B59" s="48"/>
      <c r="C59" s="49"/>
      <c r="D59" s="50"/>
      <c r="E59" s="51"/>
      <c r="F59" s="50"/>
      <c r="G59" s="52"/>
      <c r="H59" s="53"/>
      <c r="I59" s="61"/>
      <c r="J59" s="62"/>
      <c r="K59" s="56"/>
      <c r="L59" s="57"/>
      <c r="M59" s="63"/>
      <c r="N59" s="65"/>
    </row>
    <row r="60" customFormat="false" ht="18" hidden="false" customHeight="true" outlineLevel="0" collapsed="false">
      <c r="B60" s="48"/>
      <c r="C60" s="49"/>
      <c r="D60" s="50"/>
      <c r="E60" s="51"/>
      <c r="F60" s="50"/>
      <c r="G60" s="52"/>
      <c r="H60" s="53"/>
      <c r="I60" s="61"/>
      <c r="J60" s="62"/>
      <c r="K60" s="56"/>
      <c r="L60" s="57"/>
      <c r="M60" s="63"/>
      <c r="N60" s="64"/>
    </row>
    <row r="61" customFormat="false" ht="18" hidden="false" customHeight="true" outlineLevel="0" collapsed="false">
      <c r="B61" s="48"/>
      <c r="C61" s="49"/>
      <c r="D61" s="50"/>
      <c r="E61" s="51"/>
      <c r="F61" s="50"/>
      <c r="G61" s="113"/>
      <c r="H61" s="114"/>
      <c r="I61" s="61"/>
      <c r="J61" s="62"/>
      <c r="K61" s="56"/>
      <c r="L61" s="57"/>
      <c r="M61" s="63"/>
      <c r="N61" s="65"/>
    </row>
    <row r="62" customFormat="false" ht="18" hidden="false" customHeight="true" outlineLevel="0" collapsed="false">
      <c r="B62" s="48"/>
      <c r="C62" s="49"/>
      <c r="D62" s="50"/>
      <c r="E62" s="51"/>
      <c r="F62" s="50"/>
      <c r="G62" s="52"/>
      <c r="H62" s="53"/>
      <c r="I62" s="61"/>
      <c r="J62" s="62"/>
      <c r="K62" s="56"/>
      <c r="L62" s="57"/>
      <c r="M62" s="63"/>
      <c r="N62" s="65"/>
    </row>
    <row r="63" customFormat="false" ht="18" hidden="false" customHeight="true" outlineLevel="0" collapsed="false">
      <c r="B63" s="48"/>
      <c r="C63" s="49"/>
      <c r="D63" s="50"/>
      <c r="E63" s="51"/>
      <c r="F63" s="50"/>
      <c r="G63" s="52"/>
      <c r="H63" s="53"/>
      <c r="I63" s="61"/>
      <c r="J63" s="62"/>
      <c r="K63" s="56"/>
      <c r="L63" s="57"/>
      <c r="M63" s="63"/>
      <c r="N63" s="65"/>
    </row>
    <row r="64" customFormat="false" ht="18" hidden="false" customHeight="true" outlineLevel="0" collapsed="false">
      <c r="B64" s="48"/>
      <c r="C64" s="49"/>
      <c r="D64" s="50"/>
      <c r="E64" s="51"/>
      <c r="F64" s="50"/>
      <c r="G64" s="52"/>
      <c r="H64" s="53"/>
      <c r="I64" s="61"/>
      <c r="J64" s="62"/>
      <c r="K64" s="56"/>
      <c r="L64" s="57"/>
      <c r="M64" s="63"/>
      <c r="N64" s="65"/>
    </row>
    <row r="65" customFormat="false" ht="18" hidden="false" customHeight="true" outlineLevel="0" collapsed="false">
      <c r="B65" s="48"/>
      <c r="C65" s="49"/>
      <c r="D65" s="50"/>
      <c r="E65" s="51"/>
      <c r="F65" s="50"/>
      <c r="G65" s="52"/>
      <c r="H65" s="53"/>
      <c r="I65" s="61"/>
      <c r="J65" s="62"/>
      <c r="K65" s="56"/>
      <c r="L65" s="57"/>
      <c r="M65" s="63"/>
      <c r="N65" s="65"/>
    </row>
    <row r="66" customFormat="false" ht="18" hidden="false" customHeight="true" outlineLevel="0" collapsed="false">
      <c r="B66" s="48"/>
      <c r="C66" s="49"/>
      <c r="D66" s="50"/>
      <c r="E66" s="51"/>
      <c r="F66" s="50"/>
      <c r="G66" s="52"/>
      <c r="H66" s="53"/>
      <c r="I66" s="61"/>
      <c r="J66" s="62"/>
      <c r="K66" s="56"/>
      <c r="L66" s="57"/>
      <c r="M66" s="63"/>
      <c r="N66" s="65"/>
    </row>
    <row r="67" customFormat="false" ht="18" hidden="false" customHeight="true" outlineLevel="0" collapsed="false">
      <c r="B67" s="48"/>
      <c r="C67" s="49"/>
      <c r="D67" s="50"/>
      <c r="E67" s="51"/>
      <c r="F67" s="50"/>
      <c r="G67" s="52"/>
      <c r="H67" s="53"/>
      <c r="I67" s="61"/>
      <c r="J67" s="62"/>
      <c r="K67" s="56"/>
      <c r="L67" s="57"/>
      <c r="M67" s="63"/>
      <c r="N67" s="65"/>
    </row>
    <row r="68" customFormat="false" ht="18" hidden="false" customHeight="true" outlineLevel="0" collapsed="false">
      <c r="B68" s="48"/>
      <c r="C68" s="49"/>
      <c r="D68" s="50"/>
      <c r="E68" s="51"/>
      <c r="F68" s="50"/>
      <c r="G68" s="52"/>
      <c r="H68" s="53"/>
      <c r="I68" s="61"/>
      <c r="J68" s="55"/>
      <c r="K68" s="56"/>
      <c r="L68" s="57"/>
      <c r="M68" s="63"/>
      <c r="N68" s="65"/>
    </row>
    <row r="69" customFormat="false" ht="18" hidden="false" customHeight="true" outlineLevel="0" collapsed="false">
      <c r="B69" s="48"/>
      <c r="C69" s="49"/>
      <c r="D69" s="50"/>
      <c r="E69" s="51"/>
      <c r="F69" s="50"/>
      <c r="G69" s="52"/>
      <c r="H69" s="53"/>
      <c r="I69" s="70"/>
      <c r="J69" s="62"/>
      <c r="K69" s="56"/>
      <c r="L69" s="57"/>
      <c r="M69" s="63"/>
      <c r="N69" s="65"/>
    </row>
    <row r="70" customFormat="false" ht="18" hidden="false" customHeight="true" outlineLevel="0" collapsed="false">
      <c r="B70" s="48"/>
      <c r="C70" s="49"/>
      <c r="D70" s="50"/>
      <c r="E70" s="51"/>
      <c r="F70" s="50"/>
      <c r="G70" s="52"/>
      <c r="H70" s="53"/>
      <c r="I70" s="61"/>
      <c r="J70" s="62"/>
      <c r="K70" s="56"/>
      <c r="L70" s="57"/>
      <c r="M70" s="63"/>
      <c r="N70" s="65"/>
    </row>
    <row r="71" customFormat="false" ht="18" hidden="false" customHeight="true" outlineLevel="0" collapsed="false">
      <c r="B71" s="48"/>
      <c r="C71" s="49"/>
      <c r="D71" s="50"/>
      <c r="E71" s="51"/>
      <c r="F71" s="50"/>
      <c r="G71" s="52"/>
      <c r="H71" s="53"/>
      <c r="I71" s="61"/>
      <c r="J71" s="62"/>
      <c r="K71" s="56"/>
      <c r="L71" s="57"/>
      <c r="M71" s="63"/>
      <c r="N71" s="65"/>
    </row>
    <row r="72" customFormat="false" ht="18" hidden="false" customHeight="true" outlineLevel="0" collapsed="false">
      <c r="B72" s="48"/>
      <c r="C72" s="49"/>
      <c r="D72" s="50"/>
      <c r="E72" s="51"/>
      <c r="F72" s="50"/>
      <c r="G72" s="52"/>
      <c r="H72" s="53"/>
      <c r="I72" s="61"/>
      <c r="J72" s="62"/>
      <c r="K72" s="56"/>
      <c r="L72" s="57"/>
      <c r="M72" s="63"/>
      <c r="N72" s="65"/>
    </row>
    <row r="73" customFormat="false" ht="18" hidden="false" customHeight="true" outlineLevel="0" collapsed="false">
      <c r="B73" s="48"/>
      <c r="C73" s="49"/>
      <c r="D73" s="50"/>
      <c r="E73" s="51"/>
      <c r="F73" s="50"/>
      <c r="G73" s="52"/>
      <c r="H73" s="53"/>
      <c r="I73" s="61"/>
      <c r="J73" s="62"/>
      <c r="K73" s="56"/>
      <c r="L73" s="57"/>
      <c r="M73" s="63"/>
      <c r="N73" s="65"/>
    </row>
    <row r="74" customFormat="false" ht="18" hidden="false" customHeight="true" outlineLevel="0" collapsed="false">
      <c r="B74" s="48"/>
      <c r="C74" s="49"/>
      <c r="D74" s="50"/>
      <c r="E74" s="51"/>
      <c r="F74" s="50"/>
      <c r="G74" s="52"/>
      <c r="H74" s="53"/>
      <c r="I74" s="61"/>
      <c r="J74" s="62"/>
      <c r="K74" s="56"/>
      <c r="L74" s="57"/>
      <c r="M74" s="63"/>
      <c r="N74" s="65"/>
    </row>
    <row r="75" customFormat="false" ht="18" hidden="false" customHeight="true" outlineLevel="0" collapsed="false">
      <c r="B75" s="48"/>
      <c r="C75" s="49"/>
      <c r="D75" s="50"/>
      <c r="E75" s="51"/>
      <c r="F75" s="50"/>
      <c r="G75" s="52"/>
      <c r="H75" s="53"/>
      <c r="I75" s="70"/>
      <c r="J75" s="62"/>
      <c r="K75" s="56"/>
      <c r="L75" s="57"/>
      <c r="M75" s="63"/>
      <c r="N75" s="65"/>
    </row>
    <row r="76" customFormat="false" ht="18" hidden="false" customHeight="true" outlineLevel="0" collapsed="false">
      <c r="B76" s="48"/>
      <c r="C76" s="49"/>
      <c r="D76" s="50"/>
      <c r="E76" s="51"/>
      <c r="F76" s="50"/>
      <c r="G76" s="52"/>
      <c r="H76" s="53"/>
      <c r="I76" s="61"/>
      <c r="J76" s="62"/>
      <c r="K76" s="56"/>
      <c r="L76" s="57"/>
      <c r="M76" s="63"/>
      <c r="N76" s="65"/>
    </row>
    <row r="77" customFormat="false" ht="18" hidden="false" customHeight="true" outlineLevel="0" collapsed="false">
      <c r="B77" s="48"/>
      <c r="C77" s="49"/>
      <c r="D77" s="50"/>
      <c r="E77" s="51"/>
      <c r="F77" s="50"/>
      <c r="G77" s="52"/>
      <c r="H77" s="53"/>
      <c r="I77" s="61"/>
      <c r="J77" s="62"/>
      <c r="K77" s="56"/>
      <c r="L77" s="57"/>
      <c r="M77" s="63"/>
      <c r="N77" s="65"/>
    </row>
    <row r="78" customFormat="false" ht="18" hidden="false" customHeight="true" outlineLevel="0" collapsed="false">
      <c r="B78" s="48"/>
      <c r="C78" s="49"/>
      <c r="D78" s="50"/>
      <c r="E78" s="51"/>
      <c r="F78" s="50"/>
      <c r="G78" s="52"/>
      <c r="H78" s="53"/>
      <c r="I78" s="61"/>
      <c r="J78" s="62"/>
      <c r="K78" s="56"/>
      <c r="L78" s="57"/>
      <c r="M78" s="63"/>
      <c r="N78" s="65"/>
    </row>
    <row r="79" customFormat="false" ht="18" hidden="false" customHeight="true" outlineLevel="0" collapsed="false">
      <c r="B79" s="48"/>
      <c r="C79" s="49"/>
      <c r="D79" s="50"/>
      <c r="E79" s="51"/>
      <c r="F79" s="50"/>
      <c r="G79" s="52"/>
      <c r="H79" s="53"/>
      <c r="I79" s="61"/>
      <c r="J79" s="62"/>
      <c r="K79" s="56"/>
      <c r="L79" s="57"/>
      <c r="M79" s="63"/>
      <c r="N79" s="65"/>
    </row>
    <row r="80" customFormat="false" ht="18" hidden="false" customHeight="true" outlineLevel="0" collapsed="false">
      <c r="B80" s="48"/>
      <c r="C80" s="49"/>
      <c r="D80" s="50"/>
      <c r="E80" s="51"/>
      <c r="F80" s="50"/>
      <c r="G80" s="52"/>
      <c r="H80" s="53"/>
      <c r="I80" s="61"/>
      <c r="J80" s="62"/>
      <c r="K80" s="56"/>
      <c r="L80" s="57"/>
      <c r="M80" s="63"/>
      <c r="N80" s="65"/>
    </row>
    <row r="81" customFormat="false" ht="18" hidden="false" customHeight="true" outlineLevel="0" collapsed="false">
      <c r="B81" s="48"/>
      <c r="C81" s="49"/>
      <c r="D81" s="50"/>
      <c r="E81" s="51"/>
      <c r="F81" s="50"/>
      <c r="G81" s="52"/>
      <c r="H81" s="53"/>
      <c r="I81" s="70"/>
      <c r="J81" s="62"/>
      <c r="K81" s="56"/>
      <c r="L81" s="57"/>
      <c r="M81" s="63"/>
      <c r="N81" s="65"/>
    </row>
    <row r="82" customFormat="false" ht="18" hidden="false" customHeight="true" outlineLevel="0" collapsed="false">
      <c r="B82" s="48"/>
      <c r="C82" s="49"/>
      <c r="D82" s="50"/>
      <c r="E82" s="51"/>
      <c r="F82" s="50"/>
      <c r="G82" s="52"/>
      <c r="H82" s="53"/>
      <c r="I82" s="61"/>
      <c r="J82" s="62"/>
      <c r="K82" s="56"/>
      <c r="L82" s="57"/>
      <c r="M82" s="63"/>
      <c r="N82" s="65"/>
    </row>
    <row r="83" customFormat="false" ht="18" hidden="false" customHeight="true" outlineLevel="0" collapsed="false">
      <c r="B83" s="48"/>
      <c r="C83" s="49"/>
      <c r="D83" s="50"/>
      <c r="E83" s="51"/>
      <c r="F83" s="50"/>
      <c r="G83" s="52"/>
      <c r="H83" s="53"/>
      <c r="I83" s="61"/>
      <c r="J83" s="62"/>
      <c r="K83" s="56"/>
      <c r="L83" s="57"/>
      <c r="M83" s="63"/>
      <c r="N83" s="65"/>
    </row>
    <row r="84" customFormat="false" ht="18" hidden="false" customHeight="true" outlineLevel="0" collapsed="false">
      <c r="B84" s="48"/>
      <c r="C84" s="49"/>
      <c r="D84" s="50"/>
      <c r="E84" s="51"/>
      <c r="F84" s="50"/>
      <c r="G84" s="52"/>
      <c r="H84" s="53"/>
      <c r="I84" s="61"/>
      <c r="J84" s="62"/>
      <c r="K84" s="56"/>
      <c r="L84" s="57"/>
      <c r="M84" s="63"/>
      <c r="N84" s="65"/>
    </row>
    <row r="85" customFormat="false" ht="18" hidden="false" customHeight="true" outlineLevel="0" collapsed="false">
      <c r="B85" s="48"/>
      <c r="C85" s="49"/>
      <c r="D85" s="50"/>
      <c r="E85" s="51"/>
      <c r="F85" s="50"/>
      <c r="G85" s="52"/>
      <c r="H85" s="53"/>
      <c r="I85" s="61"/>
      <c r="J85" s="62"/>
      <c r="K85" s="56"/>
      <c r="L85" s="57"/>
      <c r="M85" s="63"/>
      <c r="N85" s="65"/>
    </row>
    <row r="86" customFormat="false" ht="18" hidden="false" customHeight="true" outlineLevel="0" collapsed="false">
      <c r="B86" s="48"/>
      <c r="C86" s="49"/>
      <c r="D86" s="50"/>
      <c r="E86" s="51"/>
      <c r="F86" s="50"/>
      <c r="G86" s="52"/>
      <c r="H86" s="53"/>
      <c r="I86" s="61"/>
      <c r="J86" s="62"/>
      <c r="K86" s="56"/>
      <c r="L86" s="57"/>
      <c r="M86" s="63"/>
      <c r="N86" s="65"/>
    </row>
    <row r="87" customFormat="false" ht="18" hidden="false" customHeight="true" outlineLevel="0" collapsed="false">
      <c r="B87" s="48"/>
      <c r="C87" s="49"/>
      <c r="D87" s="50"/>
      <c r="E87" s="51"/>
      <c r="F87" s="50"/>
      <c r="G87" s="52"/>
      <c r="H87" s="53"/>
      <c r="I87" s="61"/>
      <c r="J87" s="55"/>
      <c r="K87" s="56"/>
      <c r="L87" s="57"/>
      <c r="M87" s="63"/>
      <c r="N87" s="65"/>
    </row>
    <row r="88" customFormat="false" ht="18" hidden="false" customHeight="true" outlineLevel="0" collapsed="false">
      <c r="B88" s="48"/>
      <c r="C88" s="49"/>
      <c r="D88" s="50"/>
      <c r="E88" s="51"/>
      <c r="F88" s="50"/>
      <c r="G88" s="52"/>
      <c r="H88" s="53"/>
      <c r="I88" s="61"/>
      <c r="J88" s="55"/>
      <c r="K88" s="56"/>
      <c r="L88" s="57"/>
      <c r="M88" s="63"/>
      <c r="N88" s="65"/>
    </row>
    <row r="89" customFormat="false" ht="18" hidden="false" customHeight="true" outlineLevel="0" collapsed="false">
      <c r="B89" s="48"/>
      <c r="C89" s="49"/>
      <c r="D89" s="50"/>
      <c r="E89" s="51"/>
      <c r="F89" s="50"/>
      <c r="G89" s="52"/>
      <c r="H89" s="53"/>
      <c r="I89" s="61"/>
      <c r="J89" s="62"/>
      <c r="K89" s="56"/>
      <c r="L89" s="57"/>
      <c r="M89" s="63"/>
      <c r="N89" s="65"/>
    </row>
    <row r="90" customFormat="false" ht="18" hidden="false" customHeight="true" outlineLevel="0" collapsed="false">
      <c r="B90" s="48"/>
      <c r="C90" s="49"/>
      <c r="D90" s="50"/>
      <c r="E90" s="51"/>
      <c r="F90" s="50"/>
      <c r="G90" s="52"/>
      <c r="H90" s="53"/>
      <c r="I90" s="61"/>
      <c r="J90" s="62"/>
      <c r="K90" s="56"/>
      <c r="L90" s="57"/>
      <c r="M90" s="63"/>
      <c r="N90" s="65"/>
    </row>
    <row r="91" customFormat="false" ht="18" hidden="false" customHeight="true" outlineLevel="0" collapsed="false">
      <c r="B91" s="48"/>
      <c r="C91" s="49"/>
      <c r="D91" s="50"/>
      <c r="E91" s="51"/>
      <c r="F91" s="50"/>
      <c r="G91" s="52"/>
      <c r="H91" s="53"/>
      <c r="I91" s="61"/>
      <c r="J91" s="62"/>
      <c r="K91" s="56"/>
      <c r="L91" s="57"/>
      <c r="M91" s="63"/>
      <c r="N91" s="65"/>
    </row>
    <row r="92" customFormat="false" ht="18" hidden="false" customHeight="true" outlineLevel="0" collapsed="false">
      <c r="B92" s="48"/>
      <c r="C92" s="49"/>
      <c r="D92" s="50"/>
      <c r="E92" s="51"/>
      <c r="F92" s="50"/>
      <c r="G92" s="52"/>
      <c r="H92" s="53"/>
      <c r="I92" s="61"/>
      <c r="J92" s="62"/>
      <c r="K92" s="56"/>
      <c r="L92" s="57"/>
      <c r="M92" s="63"/>
      <c r="N92" s="65"/>
    </row>
    <row r="93" customFormat="false" ht="18" hidden="false" customHeight="true" outlineLevel="0" collapsed="false">
      <c r="B93" s="48"/>
      <c r="C93" s="49"/>
      <c r="D93" s="50"/>
      <c r="E93" s="51"/>
      <c r="F93" s="50"/>
      <c r="G93" s="52"/>
      <c r="H93" s="53"/>
      <c r="I93" s="61"/>
      <c r="J93" s="62"/>
      <c r="K93" s="56"/>
      <c r="L93" s="57"/>
      <c r="M93" s="63"/>
      <c r="N93" s="65"/>
    </row>
    <row r="94" customFormat="false" ht="18" hidden="false" customHeight="true" outlineLevel="0" collapsed="false">
      <c r="B94" s="72"/>
      <c r="C94" s="73"/>
      <c r="D94" s="74"/>
      <c r="E94" s="75"/>
      <c r="F94" s="74"/>
      <c r="G94" s="76"/>
      <c r="H94" s="77"/>
      <c r="I94" s="78"/>
      <c r="J94" s="79"/>
      <c r="K94" s="80"/>
      <c r="L94" s="81"/>
      <c r="M94" s="82"/>
      <c r="N94" s="83"/>
    </row>
    <row r="102" customFormat="false" ht="13.5" hidden="false" customHeight="false" outlineLevel="0" collapsed="false">
      <c r="B102" s="18" t="s">
        <v>60</v>
      </c>
    </row>
    <row r="103" customFormat="false" ht="18.75" hidden="false" customHeight="false" outlineLevel="0" collapsed="false">
      <c r="B103" s="19" t="s">
        <v>62</v>
      </c>
      <c r="C103" s="20"/>
      <c r="D103" s="20"/>
      <c r="E103" s="20"/>
      <c r="F103" s="20"/>
      <c r="G103" s="20"/>
      <c r="H103" s="20"/>
      <c r="I103" s="20"/>
      <c r="J103" s="20"/>
      <c r="K103" s="21"/>
      <c r="L103" s="20"/>
      <c r="M103" s="22" t="s">
        <v>63</v>
      </c>
      <c r="N103" s="23" t="n">
        <v>3</v>
      </c>
    </row>
    <row r="104" customFormat="false" ht="13.5" hidden="false" customHeight="false" outlineLevel="0" collapsed="false">
      <c r="B104" s="24" t="s">
        <v>65</v>
      </c>
      <c r="C104" s="24"/>
      <c r="D104" s="24"/>
      <c r="E104" s="24"/>
      <c r="F104" s="24"/>
      <c r="G104" s="106" t="s">
        <v>66</v>
      </c>
      <c r="H104" s="106"/>
      <c r="I104" s="106"/>
      <c r="J104" s="106"/>
      <c r="K104" s="107" t="s">
        <v>67</v>
      </c>
      <c r="L104" s="107"/>
      <c r="M104" s="107"/>
      <c r="N104" s="108" t="s">
        <v>68</v>
      </c>
      <c r="O104" s="11"/>
    </row>
    <row r="105" customFormat="false" ht="18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30"/>
      <c r="L105" s="30"/>
      <c r="M105" s="30"/>
      <c r="N105" s="31" t="s">
        <v>73</v>
      </c>
      <c r="O105" s="11"/>
    </row>
    <row r="106" customFormat="false" ht="18" hidden="false" customHeight="true" outlineLevel="0" collapsed="false">
      <c r="B106" s="33"/>
      <c r="C106" s="34"/>
      <c r="D106" s="35"/>
      <c r="E106" s="36"/>
      <c r="F106" s="35"/>
      <c r="G106" s="37"/>
      <c r="H106" s="37"/>
      <c r="I106" s="38" t="s">
        <v>75</v>
      </c>
      <c r="J106" s="38"/>
      <c r="K106" s="39"/>
      <c r="L106" s="33"/>
      <c r="M106" s="35"/>
      <c r="N106" s="37"/>
      <c r="O106" s="11"/>
    </row>
    <row r="107" customFormat="false" ht="18" hidden="false" customHeight="true" outlineLevel="0" collapsed="false">
      <c r="B107" s="40" t="s">
        <v>77</v>
      </c>
      <c r="C107" s="40"/>
      <c r="D107" s="40"/>
      <c r="E107" s="109" t="s">
        <v>78</v>
      </c>
      <c r="F107" s="109"/>
      <c r="G107" s="43" t="s">
        <v>79</v>
      </c>
      <c r="H107" s="43" t="s">
        <v>80</v>
      </c>
      <c r="I107" s="110" t="s">
        <v>81</v>
      </c>
      <c r="J107" s="111" t="s">
        <v>82</v>
      </c>
      <c r="K107" s="112" t="s">
        <v>83</v>
      </c>
      <c r="L107" s="40" t="s">
        <v>84</v>
      </c>
      <c r="M107" s="40"/>
      <c r="N107" s="43" t="s">
        <v>85</v>
      </c>
      <c r="O107" s="11"/>
      <c r="T107" s="47"/>
    </row>
    <row r="108" customFormat="false" ht="18" hidden="false" customHeight="true" outlineLevel="0" collapsed="false">
      <c r="B108" s="48"/>
      <c r="C108" s="49"/>
      <c r="D108" s="50"/>
      <c r="E108" s="51"/>
      <c r="F108" s="50"/>
      <c r="G108" s="52"/>
      <c r="H108" s="53"/>
      <c r="I108" s="70"/>
      <c r="J108" s="62"/>
      <c r="K108" s="56"/>
      <c r="L108" s="57"/>
      <c r="M108" s="63"/>
      <c r="N108" s="65"/>
    </row>
    <row r="109" customFormat="false" ht="18" hidden="false" customHeight="true" outlineLevel="0" collapsed="false">
      <c r="B109" s="48"/>
      <c r="C109" s="49"/>
      <c r="D109" s="50"/>
      <c r="E109" s="51"/>
      <c r="F109" s="50"/>
      <c r="G109" s="52"/>
      <c r="H109" s="53"/>
      <c r="I109" s="61"/>
      <c r="J109" s="62"/>
      <c r="K109" s="56"/>
      <c r="L109" s="57"/>
      <c r="M109" s="63"/>
      <c r="N109" s="65"/>
    </row>
    <row r="110" customFormat="false" ht="18" hidden="false" customHeight="true" outlineLevel="0" collapsed="false">
      <c r="B110" s="48"/>
      <c r="C110" s="49"/>
      <c r="D110" s="50"/>
      <c r="E110" s="51"/>
      <c r="F110" s="50"/>
      <c r="G110" s="52"/>
      <c r="H110" s="53"/>
      <c r="I110" s="61"/>
      <c r="J110" s="62"/>
      <c r="K110" s="56"/>
      <c r="L110" s="57"/>
      <c r="M110" s="63"/>
      <c r="N110" s="65"/>
    </row>
    <row r="111" customFormat="false" ht="18" hidden="false" customHeight="true" outlineLevel="0" collapsed="false">
      <c r="B111" s="48"/>
      <c r="C111" s="49"/>
      <c r="D111" s="50"/>
      <c r="E111" s="51"/>
      <c r="F111" s="50"/>
      <c r="G111" s="52"/>
      <c r="H111" s="53"/>
      <c r="I111" s="61"/>
      <c r="J111" s="55"/>
      <c r="K111" s="56"/>
      <c r="L111" s="57"/>
      <c r="M111" s="63"/>
      <c r="N111" s="65"/>
    </row>
    <row r="112" customFormat="false" ht="18" hidden="false" customHeight="true" outlineLevel="0" collapsed="false">
      <c r="B112" s="48"/>
      <c r="C112" s="49"/>
      <c r="D112" s="50"/>
      <c r="E112" s="51"/>
      <c r="F112" s="50"/>
      <c r="G112" s="52"/>
      <c r="H112" s="53"/>
      <c r="I112" s="61"/>
      <c r="J112" s="62"/>
      <c r="K112" s="56"/>
      <c r="L112" s="57"/>
      <c r="M112" s="63"/>
      <c r="N112" s="65"/>
    </row>
    <row r="113" customFormat="false" ht="18" hidden="false" customHeight="true" outlineLevel="0" collapsed="false">
      <c r="B113" s="48"/>
      <c r="C113" s="49"/>
      <c r="D113" s="50"/>
      <c r="E113" s="51"/>
      <c r="F113" s="50"/>
      <c r="G113" s="52"/>
      <c r="H113" s="53"/>
      <c r="I113" s="61"/>
      <c r="J113" s="62"/>
      <c r="K113" s="56"/>
      <c r="L113" s="57"/>
      <c r="M113" s="63"/>
      <c r="N113" s="65"/>
    </row>
    <row r="114" customFormat="false" ht="18" hidden="false" customHeight="true" outlineLevel="0" collapsed="false">
      <c r="B114" s="48"/>
      <c r="C114" s="49"/>
      <c r="D114" s="50"/>
      <c r="E114" s="51"/>
      <c r="F114" s="50"/>
      <c r="G114" s="52"/>
      <c r="H114" s="53"/>
      <c r="I114" s="61"/>
      <c r="J114" s="62"/>
      <c r="K114" s="56"/>
      <c r="L114" s="57"/>
      <c r="M114" s="63"/>
      <c r="N114" s="65"/>
    </row>
    <row r="115" customFormat="false" ht="18" hidden="false" customHeight="true" outlineLevel="0" collapsed="false">
      <c r="B115" s="48"/>
      <c r="C115" s="49"/>
      <c r="D115" s="50"/>
      <c r="E115" s="51"/>
      <c r="F115" s="50"/>
      <c r="G115" s="52"/>
      <c r="H115" s="53"/>
      <c r="I115" s="61"/>
      <c r="J115" s="62"/>
      <c r="K115" s="56"/>
      <c r="L115" s="57"/>
      <c r="M115" s="63"/>
      <c r="N115" s="65"/>
    </row>
    <row r="116" customFormat="false" ht="18" hidden="false" customHeight="true" outlineLevel="0" collapsed="false">
      <c r="B116" s="48"/>
      <c r="C116" s="49"/>
      <c r="D116" s="50"/>
      <c r="E116" s="51"/>
      <c r="F116" s="50"/>
      <c r="G116" s="52"/>
      <c r="H116" s="53"/>
      <c r="I116" s="61"/>
      <c r="J116" s="62"/>
      <c r="K116" s="56"/>
      <c r="L116" s="57"/>
      <c r="M116" s="63"/>
      <c r="N116" s="65"/>
    </row>
    <row r="117" customFormat="false" ht="18" hidden="false" customHeight="true" outlineLevel="0" collapsed="false">
      <c r="B117" s="48"/>
      <c r="C117" s="49"/>
      <c r="D117" s="50"/>
      <c r="E117" s="51"/>
      <c r="F117" s="50"/>
      <c r="G117" s="52"/>
      <c r="H117" s="53"/>
      <c r="I117" s="61"/>
      <c r="J117" s="62"/>
      <c r="K117" s="56"/>
      <c r="L117" s="57"/>
      <c r="M117" s="63"/>
      <c r="N117" s="65"/>
    </row>
    <row r="118" customFormat="false" ht="18" hidden="false" customHeight="true" outlineLevel="0" collapsed="false">
      <c r="B118" s="48"/>
      <c r="C118" s="49"/>
      <c r="D118" s="50"/>
      <c r="E118" s="51"/>
      <c r="F118" s="50"/>
      <c r="G118" s="52"/>
      <c r="H118" s="53"/>
      <c r="I118" s="61"/>
      <c r="J118" s="62"/>
      <c r="K118" s="56"/>
      <c r="L118" s="57"/>
      <c r="M118" s="63"/>
      <c r="N118" s="65"/>
    </row>
    <row r="119" customFormat="false" ht="18" hidden="false" customHeight="true" outlineLevel="0" collapsed="false">
      <c r="B119" s="48"/>
      <c r="C119" s="49"/>
      <c r="D119" s="50"/>
      <c r="E119" s="51"/>
      <c r="F119" s="50"/>
      <c r="G119" s="52"/>
      <c r="H119" s="53"/>
      <c r="I119" s="61"/>
      <c r="J119" s="62"/>
      <c r="K119" s="56"/>
      <c r="L119" s="57"/>
      <c r="M119" s="63"/>
      <c r="N119" s="65"/>
    </row>
    <row r="120" customFormat="false" ht="18" hidden="false" customHeight="true" outlineLevel="0" collapsed="false">
      <c r="B120" s="48"/>
      <c r="C120" s="49"/>
      <c r="D120" s="50"/>
      <c r="E120" s="51"/>
      <c r="F120" s="50"/>
      <c r="G120" s="52"/>
      <c r="H120" s="53"/>
      <c r="I120" s="61"/>
      <c r="J120" s="62"/>
      <c r="K120" s="56"/>
      <c r="L120" s="57"/>
      <c r="M120" s="63"/>
      <c r="N120" s="65"/>
    </row>
    <row r="121" customFormat="false" ht="18" hidden="false" customHeight="true" outlineLevel="0" collapsed="false">
      <c r="B121" s="48"/>
      <c r="C121" s="49"/>
      <c r="D121" s="50"/>
      <c r="E121" s="51"/>
      <c r="F121" s="50"/>
      <c r="G121" s="52"/>
      <c r="H121" s="53"/>
      <c r="I121" s="61"/>
      <c r="J121" s="62"/>
      <c r="K121" s="56"/>
      <c r="L121" s="57"/>
      <c r="M121" s="63"/>
      <c r="N121" s="65"/>
    </row>
    <row r="122" customFormat="false" ht="18" hidden="false" customHeight="true" outlineLevel="0" collapsed="false">
      <c r="B122" s="48"/>
      <c r="C122" s="49"/>
      <c r="D122" s="50"/>
      <c r="E122" s="51"/>
      <c r="F122" s="50"/>
      <c r="G122" s="52"/>
      <c r="H122" s="53"/>
      <c r="I122" s="61"/>
      <c r="J122" s="62"/>
      <c r="K122" s="56"/>
      <c r="L122" s="57"/>
      <c r="M122" s="63"/>
      <c r="N122" s="65"/>
    </row>
    <row r="123" customFormat="false" ht="18" hidden="false" customHeight="true" outlineLevel="0" collapsed="false">
      <c r="B123" s="48"/>
      <c r="C123" s="49"/>
      <c r="D123" s="50"/>
      <c r="E123" s="51"/>
      <c r="F123" s="50"/>
      <c r="G123" s="52"/>
      <c r="H123" s="53"/>
      <c r="I123" s="61"/>
      <c r="J123" s="62"/>
      <c r="K123" s="56"/>
      <c r="L123" s="57"/>
      <c r="M123" s="63"/>
      <c r="N123" s="65"/>
    </row>
    <row r="124" customFormat="false" ht="18" hidden="false" customHeight="true" outlineLevel="0" collapsed="false">
      <c r="B124" s="48"/>
      <c r="C124" s="49"/>
      <c r="D124" s="50"/>
      <c r="E124" s="51"/>
      <c r="F124" s="50"/>
      <c r="G124" s="52"/>
      <c r="H124" s="53"/>
      <c r="I124" s="61"/>
      <c r="J124" s="62"/>
      <c r="K124" s="56"/>
      <c r="L124" s="57"/>
      <c r="M124" s="63"/>
      <c r="N124" s="65"/>
    </row>
    <row r="125" customFormat="false" ht="18" hidden="false" customHeight="true" outlineLevel="0" collapsed="false">
      <c r="B125" s="48"/>
      <c r="C125" s="49"/>
      <c r="D125" s="50"/>
      <c r="E125" s="51"/>
      <c r="F125" s="50"/>
      <c r="G125" s="52"/>
      <c r="H125" s="53"/>
      <c r="I125" s="61"/>
      <c r="J125" s="62"/>
      <c r="K125" s="56"/>
      <c r="L125" s="57"/>
      <c r="M125" s="63"/>
      <c r="N125" s="65"/>
    </row>
    <row r="126" customFormat="false" ht="18" hidden="false" customHeight="true" outlineLevel="0" collapsed="false">
      <c r="B126" s="48"/>
      <c r="C126" s="49"/>
      <c r="D126" s="50"/>
      <c r="E126" s="51"/>
      <c r="F126" s="50"/>
      <c r="G126" s="52"/>
      <c r="H126" s="53"/>
      <c r="I126" s="61"/>
      <c r="J126" s="62"/>
      <c r="K126" s="56"/>
      <c r="L126" s="57"/>
      <c r="M126" s="63"/>
      <c r="N126" s="65"/>
    </row>
    <row r="127" customFormat="false" ht="18" hidden="false" customHeight="true" outlineLevel="0" collapsed="false">
      <c r="B127" s="48"/>
      <c r="C127" s="49"/>
      <c r="D127" s="50"/>
      <c r="E127" s="51"/>
      <c r="F127" s="50"/>
      <c r="G127" s="52"/>
      <c r="H127" s="53"/>
      <c r="I127" s="61"/>
      <c r="J127" s="62"/>
      <c r="K127" s="56"/>
      <c r="L127" s="57"/>
      <c r="M127" s="63"/>
      <c r="N127" s="65"/>
    </row>
    <row r="128" customFormat="false" ht="18" hidden="false" customHeight="true" outlineLevel="0" collapsed="false">
      <c r="B128" s="48"/>
      <c r="C128" s="49"/>
      <c r="D128" s="50"/>
      <c r="E128" s="51"/>
      <c r="F128" s="50"/>
      <c r="G128" s="52"/>
      <c r="H128" s="53"/>
      <c r="I128" s="61"/>
      <c r="J128" s="62"/>
      <c r="K128" s="56"/>
      <c r="L128" s="57"/>
      <c r="M128" s="63"/>
      <c r="N128" s="65"/>
    </row>
    <row r="129" customFormat="false" ht="18" hidden="false" customHeight="true" outlineLevel="0" collapsed="false">
      <c r="B129" s="48"/>
      <c r="C129" s="49"/>
      <c r="D129" s="50"/>
      <c r="E129" s="51"/>
      <c r="F129" s="50"/>
      <c r="G129" s="52"/>
      <c r="H129" s="53"/>
      <c r="I129" s="61"/>
      <c r="J129" s="62"/>
      <c r="K129" s="56"/>
      <c r="L129" s="57"/>
      <c r="M129" s="63"/>
      <c r="N129" s="65"/>
    </row>
    <row r="130" customFormat="false" ht="18" hidden="false" customHeight="true" outlineLevel="0" collapsed="false">
      <c r="B130" s="48"/>
      <c r="C130" s="49"/>
      <c r="D130" s="50"/>
      <c r="E130" s="51"/>
      <c r="F130" s="50"/>
      <c r="G130" s="52"/>
      <c r="H130" s="53"/>
      <c r="I130" s="61"/>
      <c r="J130" s="62"/>
      <c r="K130" s="56"/>
      <c r="L130" s="57"/>
      <c r="M130" s="63"/>
      <c r="N130" s="65"/>
    </row>
    <row r="131" customFormat="false" ht="18" hidden="false" customHeight="true" outlineLevel="0" collapsed="false">
      <c r="B131" s="48"/>
      <c r="C131" s="49"/>
      <c r="D131" s="50"/>
      <c r="E131" s="51"/>
      <c r="F131" s="50"/>
      <c r="G131" s="52"/>
      <c r="H131" s="53"/>
      <c r="I131" s="61"/>
      <c r="J131" s="62"/>
      <c r="K131" s="56"/>
      <c r="L131" s="57"/>
      <c r="M131" s="63"/>
      <c r="N131" s="65"/>
    </row>
    <row r="132" customFormat="false" ht="18" hidden="false" customHeight="true" outlineLevel="0" collapsed="false">
      <c r="B132" s="48"/>
      <c r="C132" s="49"/>
      <c r="D132" s="50"/>
      <c r="E132" s="51"/>
      <c r="F132" s="50"/>
      <c r="G132" s="52"/>
      <c r="H132" s="53"/>
      <c r="I132" s="61"/>
      <c r="J132" s="62"/>
      <c r="K132" s="56"/>
      <c r="L132" s="57"/>
      <c r="M132" s="63"/>
      <c r="N132" s="65"/>
    </row>
    <row r="133" customFormat="false" ht="18" hidden="false" customHeight="true" outlineLevel="0" collapsed="false">
      <c r="B133" s="48"/>
      <c r="C133" s="49"/>
      <c r="D133" s="50"/>
      <c r="E133" s="51"/>
      <c r="F133" s="50"/>
      <c r="G133" s="52"/>
      <c r="H133" s="53"/>
      <c r="I133" s="61"/>
      <c r="J133" s="62"/>
      <c r="K133" s="56"/>
      <c r="L133" s="57"/>
      <c r="M133" s="63"/>
      <c r="N133" s="65"/>
    </row>
    <row r="134" customFormat="false" ht="18" hidden="false" customHeight="true" outlineLevel="0" collapsed="false">
      <c r="B134" s="48"/>
      <c r="C134" s="49"/>
      <c r="D134" s="50"/>
      <c r="E134" s="51"/>
      <c r="F134" s="50"/>
      <c r="G134" s="52"/>
      <c r="H134" s="53"/>
      <c r="I134" s="61"/>
      <c r="J134" s="62"/>
      <c r="K134" s="56"/>
      <c r="L134" s="57"/>
      <c r="M134" s="63"/>
      <c r="N134" s="65"/>
    </row>
    <row r="135" customFormat="false" ht="18" hidden="false" customHeight="true" outlineLevel="0" collapsed="false">
      <c r="B135" s="48"/>
      <c r="C135" s="49"/>
      <c r="D135" s="50"/>
      <c r="E135" s="51"/>
      <c r="F135" s="50"/>
      <c r="G135" s="52"/>
      <c r="H135" s="53"/>
      <c r="I135" s="61"/>
      <c r="J135" s="62"/>
      <c r="K135" s="56"/>
      <c r="L135" s="57"/>
      <c r="M135" s="63"/>
      <c r="N135" s="65"/>
    </row>
    <row r="136" customFormat="false" ht="18" hidden="false" customHeight="true" outlineLevel="0" collapsed="false">
      <c r="B136" s="48"/>
      <c r="C136" s="49"/>
      <c r="D136" s="50"/>
      <c r="E136" s="51"/>
      <c r="F136" s="50"/>
      <c r="G136" s="52"/>
      <c r="H136" s="53"/>
      <c r="I136" s="61"/>
      <c r="J136" s="62"/>
      <c r="K136" s="56"/>
      <c r="L136" s="57"/>
      <c r="M136" s="63"/>
      <c r="N136" s="65"/>
    </row>
    <row r="137" customFormat="false" ht="18" hidden="false" customHeight="true" outlineLevel="0" collapsed="false">
      <c r="B137" s="48"/>
      <c r="C137" s="49"/>
      <c r="D137" s="50"/>
      <c r="E137" s="51"/>
      <c r="F137" s="50"/>
      <c r="G137" s="52"/>
      <c r="H137" s="53"/>
      <c r="I137" s="61"/>
      <c r="J137" s="62"/>
      <c r="K137" s="56"/>
      <c r="L137" s="57"/>
      <c r="M137" s="63"/>
      <c r="N137" s="65"/>
    </row>
    <row r="138" customFormat="false" ht="18" hidden="false" customHeight="true" outlineLevel="0" collapsed="false">
      <c r="B138" s="48"/>
      <c r="C138" s="49"/>
      <c r="D138" s="50"/>
      <c r="E138" s="51"/>
      <c r="F138" s="50"/>
      <c r="G138" s="52"/>
      <c r="H138" s="53"/>
      <c r="I138" s="61"/>
      <c r="J138" s="62"/>
      <c r="K138" s="56"/>
      <c r="L138" s="57"/>
      <c r="M138" s="63"/>
      <c r="N138" s="65"/>
    </row>
    <row r="139" customFormat="false" ht="18" hidden="false" customHeight="true" outlineLevel="0" collapsed="false">
      <c r="B139" s="48"/>
      <c r="C139" s="49"/>
      <c r="D139" s="50"/>
      <c r="E139" s="51"/>
      <c r="F139" s="50"/>
      <c r="G139" s="52"/>
      <c r="H139" s="53"/>
      <c r="I139" s="61"/>
      <c r="J139" s="62"/>
      <c r="K139" s="56"/>
      <c r="L139" s="57"/>
      <c r="M139" s="63"/>
      <c r="N139" s="65"/>
    </row>
    <row r="140" customFormat="false" ht="18" hidden="false" customHeight="true" outlineLevel="0" collapsed="false">
      <c r="B140" s="48"/>
      <c r="C140" s="49"/>
      <c r="D140" s="50"/>
      <c r="E140" s="51"/>
      <c r="F140" s="50"/>
      <c r="G140" s="52"/>
      <c r="H140" s="53"/>
      <c r="I140" s="61"/>
      <c r="J140" s="62"/>
      <c r="K140" s="56"/>
      <c r="L140" s="57"/>
      <c r="M140" s="63"/>
      <c r="N140" s="65"/>
    </row>
    <row r="141" customFormat="false" ht="18" hidden="false" customHeight="true" outlineLevel="0" collapsed="false">
      <c r="B141" s="48"/>
      <c r="C141" s="49"/>
      <c r="D141" s="50"/>
      <c r="E141" s="51"/>
      <c r="F141" s="50"/>
      <c r="G141" s="52"/>
      <c r="H141" s="53"/>
      <c r="I141" s="61"/>
      <c r="J141" s="62"/>
      <c r="K141" s="56"/>
      <c r="L141" s="57"/>
      <c r="M141" s="63"/>
      <c r="N141" s="65"/>
    </row>
    <row r="142" customFormat="false" ht="18" hidden="false" customHeight="true" outlineLevel="0" collapsed="false">
      <c r="B142" s="48"/>
      <c r="C142" s="49"/>
      <c r="D142" s="50"/>
      <c r="E142" s="51"/>
      <c r="F142" s="50"/>
      <c r="G142" s="52"/>
      <c r="H142" s="53"/>
      <c r="I142" s="61"/>
      <c r="J142" s="62"/>
      <c r="K142" s="56"/>
      <c r="L142" s="57"/>
      <c r="M142" s="63"/>
      <c r="N142" s="65"/>
    </row>
    <row r="143" customFormat="false" ht="18" hidden="false" customHeight="true" outlineLevel="0" collapsed="false">
      <c r="B143" s="48"/>
      <c r="C143" s="49"/>
      <c r="D143" s="50"/>
      <c r="E143" s="51"/>
      <c r="F143" s="50"/>
      <c r="G143" s="52"/>
      <c r="H143" s="53"/>
      <c r="I143" s="61"/>
      <c r="J143" s="62"/>
      <c r="K143" s="56"/>
      <c r="L143" s="57"/>
      <c r="M143" s="63"/>
      <c r="N143" s="65"/>
    </row>
    <row r="144" customFormat="false" ht="18" hidden="false" customHeight="true" outlineLevel="0" collapsed="false">
      <c r="B144" s="72"/>
      <c r="C144" s="73"/>
      <c r="D144" s="74"/>
      <c r="E144" s="75"/>
      <c r="F144" s="74"/>
      <c r="G144" s="115"/>
      <c r="H144" s="116"/>
      <c r="I144" s="78"/>
      <c r="J144" s="79"/>
      <c r="K144" s="117"/>
      <c r="L144" s="81"/>
      <c r="M144" s="82"/>
      <c r="N144" s="83"/>
    </row>
    <row r="145" customFormat="false" ht="18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03"/>
      <c r="L145" s="11"/>
      <c r="M145" s="11"/>
      <c r="N145" s="11"/>
      <c r="O145" s="11"/>
    </row>
    <row r="146" customFormat="false" ht="18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03"/>
      <c r="L146" s="11"/>
      <c r="M146" s="11"/>
      <c r="N146" s="11"/>
      <c r="O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03"/>
      <c r="L147" s="11"/>
      <c r="M147" s="11"/>
      <c r="N147" s="11"/>
      <c r="O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03"/>
      <c r="L148" s="11"/>
      <c r="M148" s="11"/>
      <c r="N148" s="11"/>
      <c r="O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03"/>
      <c r="L149" s="11"/>
      <c r="M149" s="11"/>
      <c r="N149" s="11"/>
      <c r="O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03"/>
      <c r="L150" s="11"/>
      <c r="M150" s="11"/>
      <c r="N150" s="11"/>
      <c r="O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03"/>
      <c r="L151" s="11"/>
      <c r="M151" s="11"/>
      <c r="N151" s="11"/>
      <c r="O151" s="11"/>
    </row>
    <row r="152" customFormat="false" ht="18" hidden="false" customHeight="true" outlineLevel="0" collapsed="false">
      <c r="B152" s="18" t="s">
        <v>60</v>
      </c>
      <c r="O152" s="11"/>
    </row>
    <row r="153" customFormat="false" ht="18" hidden="false" customHeight="true" outlineLevel="0" collapsed="false">
      <c r="B153" s="19" t="s">
        <v>62</v>
      </c>
      <c r="C153" s="20"/>
      <c r="D153" s="20"/>
      <c r="E153" s="20"/>
      <c r="F153" s="20"/>
      <c r="G153" s="20"/>
      <c r="H153" s="20"/>
      <c r="I153" s="20"/>
      <c r="J153" s="20"/>
      <c r="K153" s="21"/>
      <c r="L153" s="20"/>
      <c r="M153" s="22" t="s">
        <v>63</v>
      </c>
      <c r="N153" s="23" t="n">
        <v>4</v>
      </c>
      <c r="O153" s="11"/>
    </row>
    <row r="154" customFormat="false" ht="18" hidden="false" customHeight="true" outlineLevel="0" collapsed="false">
      <c r="B154" s="24" t="s">
        <v>65</v>
      </c>
      <c r="C154" s="24"/>
      <c r="D154" s="24"/>
      <c r="E154" s="24"/>
      <c r="F154" s="24"/>
      <c r="G154" s="106" t="s">
        <v>66</v>
      </c>
      <c r="H154" s="106"/>
      <c r="I154" s="106"/>
      <c r="J154" s="106"/>
      <c r="K154" s="107" t="s">
        <v>67</v>
      </c>
      <c r="L154" s="107"/>
      <c r="M154" s="107"/>
      <c r="N154" s="108" t="s">
        <v>68</v>
      </c>
      <c r="O154" s="11"/>
    </row>
    <row r="155" customFormat="false" ht="18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30"/>
      <c r="L155" s="30"/>
      <c r="M155" s="30"/>
      <c r="N155" s="31" t="s">
        <v>73</v>
      </c>
      <c r="O155" s="11"/>
    </row>
    <row r="156" customFormat="false" ht="18" hidden="false" customHeight="true" outlineLevel="0" collapsed="false">
      <c r="B156" s="33"/>
      <c r="C156" s="34"/>
      <c r="D156" s="35"/>
      <c r="E156" s="36"/>
      <c r="F156" s="35"/>
      <c r="G156" s="37"/>
      <c r="H156" s="37"/>
      <c r="I156" s="38" t="s">
        <v>75</v>
      </c>
      <c r="J156" s="38"/>
      <c r="K156" s="39"/>
      <c r="L156" s="33"/>
      <c r="M156" s="35"/>
      <c r="N156" s="37"/>
      <c r="O156" s="11"/>
    </row>
    <row r="157" customFormat="false" ht="18" hidden="false" customHeight="true" outlineLevel="0" collapsed="false">
      <c r="B157" s="40" t="s">
        <v>77</v>
      </c>
      <c r="C157" s="40"/>
      <c r="D157" s="40"/>
      <c r="E157" s="109" t="s">
        <v>78</v>
      </c>
      <c r="F157" s="109"/>
      <c r="G157" s="43" t="s">
        <v>79</v>
      </c>
      <c r="H157" s="43" t="s">
        <v>80</v>
      </c>
      <c r="I157" s="110" t="s">
        <v>81</v>
      </c>
      <c r="J157" s="111" t="s">
        <v>82</v>
      </c>
      <c r="K157" s="112" t="s">
        <v>83</v>
      </c>
      <c r="L157" s="40" t="s">
        <v>84</v>
      </c>
      <c r="M157" s="40"/>
      <c r="N157" s="43" t="s">
        <v>85</v>
      </c>
      <c r="O157" s="11"/>
      <c r="T157" s="47"/>
    </row>
    <row r="158" customFormat="false" ht="18" hidden="false" customHeight="true" outlineLevel="0" collapsed="false">
      <c r="B158" s="118"/>
      <c r="C158" s="119"/>
      <c r="D158" s="120"/>
      <c r="E158" s="121"/>
      <c r="F158" s="120"/>
      <c r="G158" s="122"/>
      <c r="H158" s="123"/>
      <c r="I158" s="61"/>
      <c r="J158" s="62"/>
      <c r="K158" s="56"/>
      <c r="L158" s="57"/>
      <c r="M158" s="63"/>
      <c r="N158" s="65"/>
      <c r="O158" s="11"/>
    </row>
    <row r="159" customFormat="false" ht="18" hidden="false" customHeight="true" outlineLevel="0" collapsed="false">
      <c r="B159" s="66"/>
      <c r="C159" s="67"/>
      <c r="D159" s="68"/>
      <c r="E159" s="69"/>
      <c r="F159" s="68"/>
      <c r="G159" s="52"/>
      <c r="H159" s="53"/>
      <c r="I159" s="61"/>
      <c r="J159" s="62"/>
      <c r="K159" s="56"/>
      <c r="L159" s="57"/>
      <c r="M159" s="63"/>
      <c r="N159" s="65"/>
      <c r="O159" s="11"/>
    </row>
    <row r="160" customFormat="false" ht="18" hidden="false" customHeight="true" outlineLevel="0" collapsed="false">
      <c r="B160" s="48"/>
      <c r="C160" s="49"/>
      <c r="D160" s="50"/>
      <c r="E160" s="51"/>
      <c r="F160" s="50"/>
      <c r="G160" s="52"/>
      <c r="H160" s="53"/>
      <c r="I160" s="61"/>
      <c r="J160" s="62"/>
      <c r="K160" s="56"/>
      <c r="L160" s="57"/>
      <c r="M160" s="63"/>
      <c r="N160" s="65"/>
      <c r="O160" s="11"/>
    </row>
    <row r="161" customFormat="false" ht="18" hidden="false" customHeight="true" outlineLevel="0" collapsed="false">
      <c r="B161" s="48"/>
      <c r="C161" s="49"/>
      <c r="D161" s="50"/>
      <c r="E161" s="51"/>
      <c r="F161" s="50"/>
      <c r="G161" s="52"/>
      <c r="H161" s="53"/>
      <c r="I161" s="61"/>
      <c r="J161" s="62"/>
      <c r="K161" s="56"/>
      <c r="L161" s="57"/>
      <c r="M161" s="63"/>
      <c r="N161" s="65"/>
      <c r="O161" s="11"/>
    </row>
    <row r="162" customFormat="false" ht="18" hidden="false" customHeight="true" outlineLevel="0" collapsed="false">
      <c r="B162" s="48"/>
      <c r="C162" s="49"/>
      <c r="D162" s="50"/>
      <c r="E162" s="51"/>
      <c r="F162" s="50"/>
      <c r="G162" s="52"/>
      <c r="H162" s="53"/>
      <c r="I162" s="61"/>
      <c r="J162" s="62"/>
      <c r="K162" s="56"/>
      <c r="L162" s="57"/>
      <c r="M162" s="63"/>
      <c r="N162" s="65"/>
      <c r="O162" s="11"/>
    </row>
    <row r="163" customFormat="false" ht="18" hidden="false" customHeight="true" outlineLevel="0" collapsed="false">
      <c r="B163" s="66"/>
      <c r="C163" s="67"/>
      <c r="D163" s="68"/>
      <c r="E163" s="69"/>
      <c r="F163" s="68"/>
      <c r="G163" s="52"/>
      <c r="H163" s="53"/>
      <c r="I163" s="70"/>
      <c r="J163" s="62"/>
      <c r="K163" s="56"/>
      <c r="L163" s="57"/>
      <c r="M163" s="63"/>
      <c r="N163" s="65"/>
      <c r="O163" s="11"/>
    </row>
    <row r="164" customFormat="false" ht="18" hidden="false" customHeight="true" outlineLevel="0" collapsed="false">
      <c r="B164" s="66"/>
      <c r="C164" s="67"/>
      <c r="D164" s="68"/>
      <c r="E164" s="69"/>
      <c r="F164" s="68"/>
      <c r="G164" s="52"/>
      <c r="H164" s="53"/>
      <c r="I164" s="61"/>
      <c r="J164" s="55"/>
      <c r="K164" s="56"/>
      <c r="L164" s="57"/>
      <c r="M164" s="63"/>
      <c r="N164" s="65"/>
      <c r="O164" s="11"/>
    </row>
    <row r="165" customFormat="false" ht="18" hidden="false" customHeight="true" outlineLevel="0" collapsed="false">
      <c r="B165" s="66"/>
      <c r="C165" s="67"/>
      <c r="D165" s="68"/>
      <c r="E165" s="69"/>
      <c r="F165" s="68"/>
      <c r="G165" s="52"/>
      <c r="H165" s="53"/>
      <c r="I165" s="61"/>
      <c r="J165" s="62"/>
      <c r="K165" s="56"/>
      <c r="L165" s="57"/>
      <c r="M165" s="63"/>
      <c r="N165" s="65"/>
      <c r="O165" s="11"/>
    </row>
    <row r="166" customFormat="false" ht="18" hidden="false" customHeight="true" outlineLevel="0" collapsed="false">
      <c r="B166" s="48"/>
      <c r="C166" s="49"/>
      <c r="D166" s="50"/>
      <c r="E166" s="51"/>
      <c r="F166" s="50"/>
      <c r="G166" s="52"/>
      <c r="H166" s="53"/>
      <c r="I166" s="61"/>
      <c r="J166" s="62"/>
      <c r="K166" s="56"/>
      <c r="L166" s="57"/>
      <c r="M166" s="63"/>
      <c r="N166" s="65"/>
      <c r="O166" s="11"/>
    </row>
    <row r="167" customFormat="false" ht="18" hidden="false" customHeight="true" outlineLevel="0" collapsed="false">
      <c r="B167" s="48"/>
      <c r="C167" s="49"/>
      <c r="D167" s="50"/>
      <c r="E167" s="51"/>
      <c r="F167" s="50"/>
      <c r="G167" s="52"/>
      <c r="H167" s="53"/>
      <c r="I167" s="61"/>
      <c r="J167" s="62"/>
      <c r="K167" s="56"/>
      <c r="L167" s="57"/>
      <c r="M167" s="63"/>
      <c r="N167" s="65"/>
      <c r="O167" s="11"/>
    </row>
    <row r="168" customFormat="false" ht="18" hidden="false" customHeight="true" outlineLevel="0" collapsed="false">
      <c r="B168" s="48"/>
      <c r="C168" s="49"/>
      <c r="D168" s="50"/>
      <c r="E168" s="51"/>
      <c r="F168" s="50"/>
      <c r="G168" s="52"/>
      <c r="H168" s="53"/>
      <c r="I168" s="61"/>
      <c r="J168" s="62"/>
      <c r="K168" s="56"/>
      <c r="L168" s="57"/>
      <c r="M168" s="63"/>
      <c r="N168" s="65"/>
    </row>
    <row r="169" customFormat="false" ht="18" hidden="false" customHeight="true" outlineLevel="0" collapsed="false">
      <c r="B169" s="48"/>
      <c r="C169" s="49"/>
      <c r="D169" s="50"/>
      <c r="E169" s="51"/>
      <c r="F169" s="50"/>
      <c r="G169" s="52"/>
      <c r="H169" s="53"/>
      <c r="I169" s="61"/>
      <c r="J169" s="62"/>
      <c r="K169" s="56"/>
      <c r="L169" s="57"/>
      <c r="M169" s="63"/>
      <c r="N169" s="65"/>
    </row>
    <row r="170" customFormat="false" ht="18" hidden="false" customHeight="true" outlineLevel="0" collapsed="false">
      <c r="B170" s="48"/>
      <c r="C170" s="49"/>
      <c r="D170" s="50"/>
      <c r="E170" s="51"/>
      <c r="F170" s="50"/>
      <c r="G170" s="52"/>
      <c r="H170" s="53"/>
      <c r="I170" s="61"/>
      <c r="J170" s="62"/>
      <c r="K170" s="56"/>
      <c r="L170" s="57"/>
      <c r="M170" s="63"/>
      <c r="N170" s="65"/>
    </row>
    <row r="171" customFormat="false" ht="18" hidden="false" customHeight="true" outlineLevel="0" collapsed="false">
      <c r="B171" s="48"/>
      <c r="C171" s="49"/>
      <c r="D171" s="50"/>
      <c r="E171" s="51"/>
      <c r="F171" s="50"/>
      <c r="G171" s="52"/>
      <c r="H171" s="53"/>
      <c r="I171" s="61"/>
      <c r="J171" s="62"/>
      <c r="K171" s="56"/>
      <c r="L171" s="57"/>
      <c r="M171" s="63"/>
      <c r="N171" s="65"/>
    </row>
    <row r="172" customFormat="false" ht="18" hidden="false" customHeight="true" outlineLevel="0" collapsed="false">
      <c r="B172" s="48"/>
      <c r="C172" s="49"/>
      <c r="D172" s="50"/>
      <c r="E172" s="51"/>
      <c r="F172" s="50"/>
      <c r="G172" s="52"/>
      <c r="H172" s="53"/>
      <c r="I172" s="61"/>
      <c r="J172" s="62"/>
      <c r="K172" s="56"/>
      <c r="L172" s="57"/>
      <c r="M172" s="63"/>
      <c r="N172" s="65"/>
    </row>
    <row r="173" customFormat="false" ht="18" hidden="false" customHeight="true" outlineLevel="0" collapsed="false">
      <c r="B173" s="48"/>
      <c r="C173" s="49"/>
      <c r="D173" s="50"/>
      <c r="E173" s="51"/>
      <c r="F173" s="50"/>
      <c r="G173" s="52"/>
      <c r="H173" s="53"/>
      <c r="I173" s="61"/>
      <c r="J173" s="62"/>
      <c r="K173" s="56"/>
      <c r="L173" s="57"/>
      <c r="M173" s="63"/>
      <c r="N173" s="65"/>
    </row>
    <row r="174" customFormat="false" ht="18" hidden="false" customHeight="true" outlineLevel="0" collapsed="false">
      <c r="B174" s="48"/>
      <c r="C174" s="49"/>
      <c r="D174" s="50"/>
      <c r="E174" s="51"/>
      <c r="F174" s="50"/>
      <c r="G174" s="52"/>
      <c r="H174" s="53"/>
      <c r="I174" s="61"/>
      <c r="J174" s="62"/>
      <c r="K174" s="56"/>
      <c r="L174" s="57"/>
      <c r="M174" s="63"/>
      <c r="N174" s="65"/>
    </row>
    <row r="175" customFormat="false" ht="18" hidden="false" customHeight="true" outlineLevel="0" collapsed="false">
      <c r="B175" s="48"/>
      <c r="C175" s="49"/>
      <c r="D175" s="50"/>
      <c r="E175" s="51"/>
      <c r="F175" s="50"/>
      <c r="G175" s="52"/>
      <c r="H175" s="53"/>
      <c r="I175" s="61"/>
      <c r="J175" s="62"/>
      <c r="K175" s="56"/>
      <c r="L175" s="57"/>
      <c r="M175" s="63"/>
      <c r="N175" s="65"/>
    </row>
    <row r="176" customFormat="false" ht="18" hidden="false" customHeight="true" outlineLevel="0" collapsed="false">
      <c r="B176" s="48"/>
      <c r="C176" s="49"/>
      <c r="D176" s="50"/>
      <c r="E176" s="51"/>
      <c r="F176" s="50"/>
      <c r="G176" s="52"/>
      <c r="H176" s="53"/>
      <c r="I176" s="61"/>
      <c r="J176" s="62"/>
      <c r="K176" s="56"/>
      <c r="L176" s="57"/>
      <c r="M176" s="63"/>
      <c r="N176" s="65"/>
    </row>
    <row r="177" customFormat="false" ht="18" hidden="false" customHeight="true" outlineLevel="0" collapsed="false">
      <c r="B177" s="48"/>
      <c r="C177" s="49"/>
      <c r="D177" s="50"/>
      <c r="E177" s="51"/>
      <c r="F177" s="50"/>
      <c r="G177" s="52"/>
      <c r="H177" s="53"/>
      <c r="I177" s="61"/>
      <c r="J177" s="62"/>
      <c r="K177" s="56"/>
      <c r="L177" s="57"/>
      <c r="M177" s="63"/>
      <c r="N177" s="65"/>
    </row>
    <row r="178" customFormat="false" ht="18" hidden="false" customHeight="true" outlineLevel="0" collapsed="false">
      <c r="B178" s="48"/>
      <c r="C178" s="49"/>
      <c r="D178" s="50"/>
      <c r="E178" s="51"/>
      <c r="F178" s="50"/>
      <c r="G178" s="52"/>
      <c r="H178" s="53"/>
      <c r="I178" s="61"/>
      <c r="J178" s="62"/>
      <c r="K178" s="56"/>
      <c r="L178" s="57"/>
      <c r="M178" s="63"/>
      <c r="N178" s="65"/>
    </row>
    <row r="179" customFormat="false" ht="18" hidden="false" customHeight="true" outlineLevel="0" collapsed="false">
      <c r="B179" s="48"/>
      <c r="C179" s="49"/>
      <c r="D179" s="50"/>
      <c r="E179" s="51"/>
      <c r="F179" s="50"/>
      <c r="G179" s="52"/>
      <c r="H179" s="53"/>
      <c r="I179" s="61"/>
      <c r="J179" s="62"/>
      <c r="K179" s="56"/>
      <c r="L179" s="57"/>
      <c r="M179" s="63"/>
      <c r="N179" s="65"/>
    </row>
    <row r="180" customFormat="false" ht="18" hidden="false" customHeight="true" outlineLevel="0" collapsed="false">
      <c r="B180" s="48"/>
      <c r="C180" s="49"/>
      <c r="D180" s="50"/>
      <c r="E180" s="51"/>
      <c r="F180" s="50"/>
      <c r="G180" s="52"/>
      <c r="H180" s="53"/>
      <c r="I180" s="61"/>
      <c r="J180" s="62"/>
      <c r="K180" s="56"/>
      <c r="L180" s="57"/>
      <c r="M180" s="63"/>
      <c r="N180" s="65"/>
    </row>
    <row r="181" customFormat="false" ht="18" hidden="false" customHeight="true" outlineLevel="0" collapsed="false">
      <c r="B181" s="48"/>
      <c r="C181" s="49"/>
      <c r="D181" s="50"/>
      <c r="E181" s="51"/>
      <c r="F181" s="50"/>
      <c r="G181" s="52"/>
      <c r="H181" s="53"/>
      <c r="I181" s="61"/>
      <c r="J181" s="62"/>
      <c r="K181" s="56"/>
      <c r="L181" s="57"/>
      <c r="M181" s="63"/>
      <c r="N181" s="65"/>
    </row>
    <row r="182" customFormat="false" ht="18" hidden="false" customHeight="true" outlineLevel="0" collapsed="false">
      <c r="B182" s="48"/>
      <c r="C182" s="49"/>
      <c r="D182" s="50"/>
      <c r="E182" s="51"/>
      <c r="F182" s="50"/>
      <c r="G182" s="52"/>
      <c r="H182" s="53"/>
      <c r="I182" s="61"/>
      <c r="J182" s="62"/>
      <c r="K182" s="56"/>
      <c r="L182" s="57"/>
      <c r="M182" s="63"/>
      <c r="N182" s="65"/>
    </row>
    <row r="183" customFormat="false" ht="18" hidden="false" customHeight="true" outlineLevel="0" collapsed="false">
      <c r="B183" s="48"/>
      <c r="C183" s="49"/>
      <c r="D183" s="50"/>
      <c r="E183" s="51"/>
      <c r="F183" s="50"/>
      <c r="G183" s="52"/>
      <c r="H183" s="53"/>
      <c r="I183" s="61"/>
      <c r="J183" s="62"/>
      <c r="K183" s="56"/>
      <c r="L183" s="57"/>
      <c r="M183" s="63"/>
      <c r="N183" s="65"/>
    </row>
    <row r="184" customFormat="false" ht="18" hidden="false" customHeight="true" outlineLevel="0" collapsed="false">
      <c r="B184" s="48"/>
      <c r="C184" s="49"/>
      <c r="D184" s="50"/>
      <c r="E184" s="51"/>
      <c r="F184" s="50"/>
      <c r="G184" s="52"/>
      <c r="H184" s="53"/>
      <c r="I184" s="61"/>
      <c r="J184" s="62"/>
      <c r="K184" s="56"/>
      <c r="L184" s="57"/>
      <c r="M184" s="63"/>
      <c r="N184" s="65"/>
    </row>
    <row r="185" customFormat="false" ht="18" hidden="false" customHeight="true" outlineLevel="0" collapsed="false">
      <c r="B185" s="48"/>
      <c r="C185" s="49"/>
      <c r="D185" s="50"/>
      <c r="E185" s="51"/>
      <c r="F185" s="50"/>
      <c r="G185" s="52"/>
      <c r="H185" s="53"/>
      <c r="I185" s="61"/>
      <c r="J185" s="62"/>
      <c r="K185" s="56"/>
      <c r="L185" s="57"/>
      <c r="M185" s="63"/>
      <c r="N185" s="65"/>
    </row>
    <row r="186" customFormat="false" ht="18" hidden="false" customHeight="true" outlineLevel="0" collapsed="false">
      <c r="B186" s="48"/>
      <c r="C186" s="49"/>
      <c r="D186" s="50"/>
      <c r="E186" s="51"/>
      <c r="F186" s="50"/>
      <c r="G186" s="52"/>
      <c r="H186" s="53"/>
      <c r="I186" s="61"/>
      <c r="J186" s="62"/>
      <c r="K186" s="56"/>
      <c r="L186" s="57"/>
      <c r="M186" s="63"/>
      <c r="N186" s="65"/>
    </row>
    <row r="187" customFormat="false" ht="18" hidden="false" customHeight="true" outlineLevel="0" collapsed="false">
      <c r="B187" s="48"/>
      <c r="C187" s="49"/>
      <c r="D187" s="50"/>
      <c r="E187" s="51"/>
      <c r="F187" s="50"/>
      <c r="G187" s="52"/>
      <c r="H187" s="53"/>
      <c r="I187" s="61"/>
      <c r="J187" s="62"/>
      <c r="K187" s="56"/>
      <c r="L187" s="57"/>
      <c r="M187" s="63"/>
      <c r="N187" s="65"/>
    </row>
    <row r="188" customFormat="false" ht="18" hidden="false" customHeight="true" outlineLevel="0" collapsed="false">
      <c r="B188" s="48"/>
      <c r="C188" s="49"/>
      <c r="D188" s="50"/>
      <c r="E188" s="51"/>
      <c r="F188" s="50"/>
      <c r="G188" s="52"/>
      <c r="H188" s="53"/>
      <c r="I188" s="61"/>
      <c r="J188" s="62"/>
      <c r="K188" s="56"/>
      <c r="L188" s="57"/>
      <c r="M188" s="63"/>
      <c r="N188" s="65"/>
    </row>
    <row r="189" customFormat="false" ht="18" hidden="false" customHeight="true" outlineLevel="0" collapsed="false">
      <c r="B189" s="48"/>
      <c r="C189" s="49"/>
      <c r="D189" s="50"/>
      <c r="E189" s="51"/>
      <c r="F189" s="50"/>
      <c r="G189" s="52"/>
      <c r="H189" s="53"/>
      <c r="I189" s="61"/>
      <c r="J189" s="62"/>
      <c r="K189" s="56"/>
      <c r="L189" s="57"/>
      <c r="M189" s="63"/>
      <c r="N189" s="65"/>
    </row>
    <row r="190" customFormat="false" ht="18" hidden="false" customHeight="true" outlineLevel="0" collapsed="false">
      <c r="B190" s="48"/>
      <c r="C190" s="49"/>
      <c r="D190" s="50"/>
      <c r="E190" s="51"/>
      <c r="F190" s="50"/>
      <c r="G190" s="52"/>
      <c r="H190" s="53"/>
      <c r="I190" s="61"/>
      <c r="J190" s="62"/>
      <c r="K190" s="56"/>
      <c r="L190" s="57"/>
      <c r="M190" s="63"/>
      <c r="N190" s="65"/>
    </row>
    <row r="191" customFormat="false" ht="18" hidden="false" customHeight="true" outlineLevel="0" collapsed="false">
      <c r="B191" s="48"/>
      <c r="C191" s="49"/>
      <c r="D191" s="50"/>
      <c r="E191" s="51"/>
      <c r="F191" s="50"/>
      <c r="G191" s="52"/>
      <c r="H191" s="53"/>
      <c r="I191" s="61"/>
      <c r="J191" s="62"/>
      <c r="K191" s="56"/>
      <c r="L191" s="57"/>
      <c r="M191" s="63"/>
      <c r="N191" s="65"/>
    </row>
    <row r="192" customFormat="false" ht="18" hidden="false" customHeight="true" outlineLevel="0" collapsed="false">
      <c r="B192" s="48"/>
      <c r="C192" s="49"/>
      <c r="D192" s="50"/>
      <c r="E192" s="51"/>
      <c r="F192" s="50"/>
      <c r="G192" s="52"/>
      <c r="H192" s="53"/>
      <c r="I192" s="61"/>
      <c r="J192" s="62"/>
      <c r="K192" s="56"/>
      <c r="L192" s="57"/>
      <c r="M192" s="63"/>
      <c r="N192" s="65"/>
    </row>
    <row r="193" customFormat="false" ht="18" hidden="false" customHeight="true" outlineLevel="0" collapsed="false">
      <c r="B193" s="48"/>
      <c r="C193" s="49"/>
      <c r="D193" s="50"/>
      <c r="E193" s="51"/>
      <c r="F193" s="50"/>
      <c r="G193" s="52"/>
      <c r="H193" s="53"/>
      <c r="I193" s="61"/>
      <c r="J193" s="62"/>
      <c r="K193" s="56"/>
      <c r="L193" s="57"/>
      <c r="M193" s="63"/>
      <c r="N193" s="65"/>
    </row>
    <row r="194" customFormat="false" ht="18" hidden="false" customHeight="true" outlineLevel="0" collapsed="false">
      <c r="B194" s="72"/>
      <c r="C194" s="73"/>
      <c r="D194" s="74"/>
      <c r="E194" s="75"/>
      <c r="F194" s="74"/>
      <c r="G194" s="115"/>
      <c r="H194" s="116"/>
      <c r="I194" s="124"/>
      <c r="J194" s="79"/>
      <c r="K194" s="117"/>
      <c r="L194" s="81"/>
      <c r="M194" s="82"/>
      <c r="N194" s="83"/>
    </row>
    <row r="202" customFormat="false" ht="13.5" hidden="false" customHeight="false" outlineLevel="0" collapsed="false">
      <c r="B202" s="18" t="s">
        <v>60</v>
      </c>
    </row>
    <row r="203" customFormat="false" ht="17.25" hidden="false" customHeight="true" outlineLevel="0" collapsed="false">
      <c r="B203" s="19" t="s">
        <v>62</v>
      </c>
      <c r="C203" s="20"/>
      <c r="D203" s="20"/>
      <c r="E203" s="20"/>
      <c r="F203" s="20"/>
      <c r="G203" s="20"/>
      <c r="H203" s="20"/>
      <c r="I203" s="20"/>
      <c r="J203" s="20"/>
      <c r="K203" s="21"/>
      <c r="L203" s="20"/>
      <c r="M203" s="22" t="s">
        <v>63</v>
      </c>
      <c r="N203" s="23" t="n">
        <v>5</v>
      </c>
    </row>
    <row r="204" customFormat="false" ht="17.25" hidden="false" customHeight="true" outlineLevel="0" collapsed="false">
      <c r="B204" s="24" t="s">
        <v>65</v>
      </c>
      <c r="C204" s="24"/>
      <c r="D204" s="24"/>
      <c r="E204" s="24"/>
      <c r="F204" s="24"/>
      <c r="G204" s="106" t="s">
        <v>66</v>
      </c>
      <c r="H204" s="106"/>
      <c r="I204" s="106"/>
      <c r="J204" s="106"/>
      <c r="K204" s="107" t="s">
        <v>67</v>
      </c>
      <c r="L204" s="107"/>
      <c r="M204" s="107"/>
      <c r="N204" s="108" t="s">
        <v>68</v>
      </c>
    </row>
    <row r="205" customFormat="false" ht="17.25" hidden="false" customHeight="true" outlineLevel="0" collapsed="false">
      <c r="B205" s="125"/>
      <c r="C205" s="125"/>
      <c r="D205" s="125"/>
      <c r="E205" s="125"/>
      <c r="F205" s="125"/>
      <c r="G205" s="125"/>
      <c r="H205" s="125"/>
      <c r="I205" s="125"/>
      <c r="J205" s="125"/>
      <c r="K205" s="126"/>
      <c r="L205" s="126"/>
      <c r="M205" s="126"/>
      <c r="N205" s="127" t="s">
        <v>73</v>
      </c>
    </row>
    <row r="206" customFormat="false" ht="17.25" hidden="false" customHeight="true" outlineLevel="0" collapsed="false">
      <c r="B206" s="33"/>
      <c r="C206" s="34"/>
      <c r="D206" s="35"/>
      <c r="E206" s="36"/>
      <c r="F206" s="35"/>
      <c r="G206" s="37"/>
      <c r="H206" s="37"/>
      <c r="I206" s="38" t="s">
        <v>75</v>
      </c>
      <c r="J206" s="38"/>
      <c r="K206" s="39"/>
      <c r="L206" s="33"/>
      <c r="M206" s="35"/>
      <c r="N206" s="37"/>
    </row>
    <row r="207" customFormat="false" ht="17.25" hidden="false" customHeight="true" outlineLevel="0" collapsed="false">
      <c r="B207" s="40" t="s">
        <v>77</v>
      </c>
      <c r="C207" s="40"/>
      <c r="D207" s="40"/>
      <c r="E207" s="109" t="s">
        <v>78</v>
      </c>
      <c r="F207" s="109"/>
      <c r="G207" s="43" t="s">
        <v>79</v>
      </c>
      <c r="H207" s="43" t="s">
        <v>80</v>
      </c>
      <c r="I207" s="110" t="s">
        <v>81</v>
      </c>
      <c r="J207" s="111" t="s">
        <v>82</v>
      </c>
      <c r="K207" s="112" t="s">
        <v>83</v>
      </c>
      <c r="L207" s="40" t="s">
        <v>84</v>
      </c>
      <c r="M207" s="40"/>
      <c r="N207" s="43" t="s">
        <v>85</v>
      </c>
      <c r="T207" s="47"/>
    </row>
    <row r="208" customFormat="false" ht="17.25" hidden="false" customHeight="true" outlineLevel="0" collapsed="false">
      <c r="B208" s="48"/>
      <c r="C208" s="49"/>
      <c r="D208" s="50"/>
      <c r="E208" s="51"/>
      <c r="F208" s="50"/>
      <c r="G208" s="52"/>
      <c r="H208" s="53"/>
      <c r="I208" s="61"/>
      <c r="J208" s="62"/>
      <c r="K208" s="56"/>
      <c r="L208" s="57"/>
      <c r="M208" s="63"/>
      <c r="N208" s="65"/>
    </row>
    <row r="209" customFormat="false" ht="17.25" hidden="false" customHeight="true" outlineLevel="0" collapsed="false">
      <c r="B209" s="48"/>
      <c r="C209" s="49"/>
      <c r="D209" s="50"/>
      <c r="E209" s="51"/>
      <c r="F209" s="50"/>
      <c r="G209" s="52"/>
      <c r="H209" s="53"/>
      <c r="I209" s="61"/>
      <c r="J209" s="62"/>
      <c r="K209" s="56"/>
      <c r="L209" s="57"/>
      <c r="M209" s="63"/>
      <c r="N209" s="65"/>
    </row>
    <row r="210" customFormat="false" ht="17.25" hidden="false" customHeight="true" outlineLevel="0" collapsed="false">
      <c r="B210" s="48"/>
      <c r="C210" s="49"/>
      <c r="D210" s="50"/>
      <c r="E210" s="51"/>
      <c r="F210" s="50"/>
      <c r="G210" s="52"/>
      <c r="H210" s="53"/>
      <c r="I210" s="61"/>
      <c r="J210" s="62"/>
      <c r="K210" s="56"/>
      <c r="L210" s="57"/>
      <c r="M210" s="63"/>
      <c r="N210" s="65"/>
    </row>
    <row r="211" customFormat="false" ht="17.25" hidden="false" customHeight="true" outlineLevel="0" collapsed="false">
      <c r="B211" s="48"/>
      <c r="C211" s="49"/>
      <c r="D211" s="50"/>
      <c r="E211" s="51"/>
      <c r="F211" s="50"/>
      <c r="G211" s="52"/>
      <c r="H211" s="53"/>
      <c r="I211" s="61"/>
      <c r="J211" s="62"/>
      <c r="K211" s="56"/>
      <c r="L211" s="57"/>
      <c r="M211" s="63"/>
      <c r="N211" s="65"/>
    </row>
    <row r="212" customFormat="false" ht="17.25" hidden="false" customHeight="true" outlineLevel="0" collapsed="false">
      <c r="B212" s="48"/>
      <c r="C212" s="49"/>
      <c r="D212" s="50"/>
      <c r="E212" s="51"/>
      <c r="F212" s="50"/>
      <c r="G212" s="52"/>
      <c r="H212" s="53"/>
      <c r="I212" s="61"/>
      <c r="J212" s="62"/>
      <c r="K212" s="56"/>
      <c r="L212" s="57"/>
      <c r="M212" s="63"/>
      <c r="N212" s="65"/>
    </row>
    <row r="213" customFormat="false" ht="17.25" hidden="false" customHeight="true" outlineLevel="0" collapsed="false">
      <c r="B213" s="48"/>
      <c r="C213" s="49"/>
      <c r="D213" s="50"/>
      <c r="E213" s="51"/>
      <c r="F213" s="50"/>
      <c r="G213" s="52"/>
      <c r="H213" s="53"/>
      <c r="I213" s="61"/>
      <c r="J213" s="62"/>
      <c r="K213" s="56"/>
      <c r="L213" s="57"/>
      <c r="M213" s="63"/>
      <c r="N213" s="65"/>
    </row>
    <row r="214" customFormat="false" ht="17.25" hidden="false" customHeight="true" outlineLevel="0" collapsed="false">
      <c r="B214" s="48"/>
      <c r="C214" s="49"/>
      <c r="D214" s="50"/>
      <c r="E214" s="51"/>
      <c r="F214" s="50"/>
      <c r="G214" s="52"/>
      <c r="H214" s="53"/>
      <c r="I214" s="61"/>
      <c r="J214" s="62"/>
      <c r="K214" s="56"/>
      <c r="L214" s="57"/>
      <c r="M214" s="63"/>
      <c r="N214" s="65"/>
    </row>
    <row r="215" customFormat="false" ht="17.25" hidden="false" customHeight="true" outlineLevel="0" collapsed="false">
      <c r="B215" s="48"/>
      <c r="C215" s="49"/>
      <c r="D215" s="50"/>
      <c r="E215" s="51"/>
      <c r="F215" s="50"/>
      <c r="G215" s="52"/>
      <c r="H215" s="53"/>
      <c r="I215" s="61"/>
      <c r="J215" s="62"/>
      <c r="K215" s="56"/>
      <c r="L215" s="57"/>
      <c r="M215" s="63"/>
      <c r="N215" s="65"/>
    </row>
    <row r="216" customFormat="false" ht="17.25" hidden="false" customHeight="true" outlineLevel="0" collapsed="false">
      <c r="B216" s="48"/>
      <c r="C216" s="49"/>
      <c r="D216" s="50"/>
      <c r="E216" s="51"/>
      <c r="F216" s="50"/>
      <c r="G216" s="52"/>
      <c r="H216" s="53"/>
      <c r="I216" s="61"/>
      <c r="J216" s="62"/>
      <c r="K216" s="56"/>
      <c r="L216" s="57"/>
      <c r="M216" s="63"/>
      <c r="N216" s="65"/>
    </row>
    <row r="217" customFormat="false" ht="17.25" hidden="false" customHeight="true" outlineLevel="0" collapsed="false">
      <c r="B217" s="48"/>
      <c r="C217" s="49"/>
      <c r="D217" s="50"/>
      <c r="E217" s="51"/>
      <c r="F217" s="50"/>
      <c r="G217" s="52"/>
      <c r="H217" s="53"/>
      <c r="I217" s="61"/>
      <c r="J217" s="62"/>
      <c r="K217" s="56"/>
      <c r="L217" s="57"/>
      <c r="M217" s="63"/>
      <c r="N217" s="65"/>
    </row>
    <row r="218" customFormat="false" ht="17.25" hidden="false" customHeight="true" outlineLevel="0" collapsed="false">
      <c r="B218" s="48"/>
      <c r="C218" s="49"/>
      <c r="D218" s="50"/>
      <c r="E218" s="51"/>
      <c r="F218" s="50"/>
      <c r="G218" s="52"/>
      <c r="H218" s="53"/>
      <c r="I218" s="61"/>
      <c r="J218" s="62"/>
      <c r="K218" s="56"/>
      <c r="L218" s="57"/>
      <c r="M218" s="63"/>
      <c r="N218" s="65"/>
    </row>
    <row r="219" customFormat="false" ht="17.25" hidden="false" customHeight="true" outlineLevel="0" collapsed="false">
      <c r="B219" s="48"/>
      <c r="C219" s="49"/>
      <c r="D219" s="50"/>
      <c r="E219" s="51"/>
      <c r="F219" s="50"/>
      <c r="G219" s="52"/>
      <c r="H219" s="53"/>
      <c r="I219" s="61"/>
      <c r="J219" s="62"/>
      <c r="K219" s="56"/>
      <c r="L219" s="57"/>
      <c r="M219" s="63"/>
      <c r="N219" s="65"/>
    </row>
    <row r="220" customFormat="false" ht="17.25" hidden="false" customHeight="true" outlineLevel="0" collapsed="false">
      <c r="B220" s="48"/>
      <c r="C220" s="49"/>
      <c r="D220" s="50"/>
      <c r="E220" s="51"/>
      <c r="F220" s="50"/>
      <c r="G220" s="52"/>
      <c r="H220" s="53"/>
      <c r="I220" s="61"/>
      <c r="J220" s="62"/>
      <c r="K220" s="56"/>
      <c r="L220" s="57"/>
      <c r="M220" s="63"/>
      <c r="N220" s="65"/>
    </row>
    <row r="221" customFormat="false" ht="17.25" hidden="false" customHeight="true" outlineLevel="0" collapsed="false">
      <c r="B221" s="48"/>
      <c r="C221" s="49"/>
      <c r="D221" s="50"/>
      <c r="E221" s="51"/>
      <c r="F221" s="50"/>
      <c r="G221" s="52"/>
      <c r="H221" s="53"/>
      <c r="I221" s="61"/>
      <c r="J221" s="62"/>
      <c r="K221" s="56"/>
      <c r="L221" s="57"/>
      <c r="M221" s="63"/>
      <c r="N221" s="65"/>
    </row>
    <row r="222" customFormat="false" ht="17.25" hidden="false" customHeight="true" outlineLevel="0" collapsed="false">
      <c r="B222" s="48"/>
      <c r="C222" s="49"/>
      <c r="D222" s="50"/>
      <c r="E222" s="51"/>
      <c r="F222" s="50"/>
      <c r="G222" s="52"/>
      <c r="H222" s="53"/>
      <c r="I222" s="61"/>
      <c r="J222" s="62"/>
      <c r="K222" s="56"/>
      <c r="L222" s="57"/>
      <c r="M222" s="63"/>
      <c r="N222" s="65"/>
    </row>
    <row r="223" customFormat="false" ht="17.25" hidden="false" customHeight="true" outlineLevel="0" collapsed="false">
      <c r="B223" s="48"/>
      <c r="C223" s="49"/>
      <c r="D223" s="50"/>
      <c r="E223" s="51"/>
      <c r="F223" s="50"/>
      <c r="G223" s="52"/>
      <c r="H223" s="53"/>
      <c r="I223" s="61"/>
      <c r="J223" s="62"/>
      <c r="K223" s="56"/>
      <c r="L223" s="57"/>
      <c r="M223" s="63"/>
      <c r="N223" s="65"/>
    </row>
    <row r="224" customFormat="false" ht="17.25" hidden="false" customHeight="true" outlineLevel="0" collapsed="false">
      <c r="B224" s="48"/>
      <c r="C224" s="49"/>
      <c r="D224" s="50"/>
      <c r="E224" s="51"/>
      <c r="F224" s="50"/>
      <c r="G224" s="52"/>
      <c r="H224" s="53"/>
      <c r="I224" s="61"/>
      <c r="J224" s="62"/>
      <c r="K224" s="56"/>
      <c r="L224" s="57"/>
      <c r="M224" s="63"/>
      <c r="N224" s="65"/>
    </row>
    <row r="225" customFormat="false" ht="17.25" hidden="false" customHeight="true" outlineLevel="0" collapsed="false">
      <c r="B225" s="48"/>
      <c r="C225" s="49"/>
      <c r="D225" s="50"/>
      <c r="E225" s="51"/>
      <c r="F225" s="50"/>
      <c r="G225" s="52"/>
      <c r="H225" s="53"/>
      <c r="I225" s="61"/>
      <c r="J225" s="62"/>
      <c r="K225" s="56"/>
      <c r="L225" s="57"/>
      <c r="M225" s="63"/>
      <c r="N225" s="65"/>
    </row>
    <row r="226" customFormat="false" ht="17.25" hidden="false" customHeight="true" outlineLevel="0" collapsed="false">
      <c r="B226" s="48"/>
      <c r="C226" s="49"/>
      <c r="D226" s="50"/>
      <c r="E226" s="51"/>
      <c r="F226" s="50"/>
      <c r="G226" s="52"/>
      <c r="H226" s="53"/>
      <c r="I226" s="61"/>
      <c r="J226" s="62"/>
      <c r="K226" s="56"/>
      <c r="L226" s="57"/>
      <c r="M226" s="63"/>
      <c r="N226" s="65"/>
    </row>
    <row r="227" customFormat="false" ht="17.25" hidden="false" customHeight="true" outlineLevel="0" collapsed="false">
      <c r="B227" s="48"/>
      <c r="C227" s="49"/>
      <c r="D227" s="50"/>
      <c r="E227" s="51"/>
      <c r="F227" s="50"/>
      <c r="G227" s="52"/>
      <c r="H227" s="53"/>
      <c r="I227" s="61"/>
      <c r="J227" s="62"/>
      <c r="K227" s="56"/>
      <c r="L227" s="57"/>
      <c r="M227" s="63"/>
      <c r="N227" s="65"/>
    </row>
    <row r="228" customFormat="false" ht="17.25" hidden="false" customHeight="true" outlineLevel="0" collapsed="false">
      <c r="B228" s="48"/>
      <c r="C228" s="49"/>
      <c r="D228" s="50"/>
      <c r="E228" s="51"/>
      <c r="F228" s="50"/>
      <c r="G228" s="52"/>
      <c r="H228" s="53"/>
      <c r="I228" s="61"/>
      <c r="J228" s="62"/>
      <c r="K228" s="56"/>
      <c r="L228" s="57"/>
      <c r="M228" s="63"/>
      <c r="N228" s="65"/>
    </row>
    <row r="229" customFormat="false" ht="17.25" hidden="false" customHeight="true" outlineLevel="0" collapsed="false">
      <c r="B229" s="48"/>
      <c r="C229" s="49"/>
      <c r="D229" s="50"/>
      <c r="E229" s="51"/>
      <c r="F229" s="50"/>
      <c r="G229" s="52"/>
      <c r="H229" s="53"/>
      <c r="I229" s="61"/>
      <c r="J229" s="62"/>
      <c r="K229" s="56"/>
      <c r="L229" s="57"/>
      <c r="M229" s="63"/>
      <c r="N229" s="65"/>
    </row>
    <row r="230" customFormat="false" ht="17.25" hidden="false" customHeight="true" outlineLevel="0" collapsed="false">
      <c r="B230" s="48"/>
      <c r="C230" s="49"/>
      <c r="D230" s="50"/>
      <c r="E230" s="51"/>
      <c r="F230" s="50"/>
      <c r="G230" s="52"/>
      <c r="H230" s="53"/>
      <c r="I230" s="61"/>
      <c r="J230" s="62"/>
      <c r="K230" s="56"/>
      <c r="L230" s="57"/>
      <c r="M230" s="63"/>
      <c r="N230" s="65"/>
    </row>
    <row r="231" customFormat="false" ht="17.25" hidden="false" customHeight="true" outlineLevel="0" collapsed="false">
      <c r="B231" s="48"/>
      <c r="C231" s="49"/>
      <c r="D231" s="50"/>
      <c r="E231" s="51"/>
      <c r="F231" s="50"/>
      <c r="G231" s="52"/>
      <c r="H231" s="53"/>
      <c r="I231" s="61"/>
      <c r="J231" s="62"/>
      <c r="K231" s="56"/>
      <c r="L231" s="57"/>
      <c r="M231" s="63"/>
      <c r="N231" s="65"/>
    </row>
    <row r="232" customFormat="false" ht="17.25" hidden="false" customHeight="true" outlineLevel="0" collapsed="false">
      <c r="B232" s="48"/>
      <c r="C232" s="49"/>
      <c r="D232" s="50"/>
      <c r="E232" s="51"/>
      <c r="F232" s="50"/>
      <c r="G232" s="52"/>
      <c r="H232" s="53"/>
      <c r="I232" s="61"/>
      <c r="J232" s="62"/>
      <c r="K232" s="56"/>
      <c r="L232" s="57"/>
      <c r="M232" s="63"/>
      <c r="N232" s="65"/>
    </row>
    <row r="233" customFormat="false" ht="17.25" hidden="false" customHeight="true" outlineLevel="0" collapsed="false">
      <c r="B233" s="48"/>
      <c r="C233" s="49"/>
      <c r="D233" s="50"/>
      <c r="E233" s="51"/>
      <c r="F233" s="50"/>
      <c r="G233" s="52"/>
      <c r="H233" s="53"/>
      <c r="I233" s="61"/>
      <c r="J233" s="62"/>
      <c r="K233" s="56"/>
      <c r="L233" s="57"/>
      <c r="M233" s="63"/>
      <c r="N233" s="65"/>
    </row>
    <row r="234" customFormat="false" ht="17.25" hidden="false" customHeight="true" outlineLevel="0" collapsed="false">
      <c r="B234" s="48"/>
      <c r="C234" s="49"/>
      <c r="D234" s="50"/>
      <c r="E234" s="51"/>
      <c r="F234" s="50"/>
      <c r="G234" s="52"/>
      <c r="H234" s="53"/>
      <c r="I234" s="61"/>
      <c r="J234" s="62"/>
      <c r="K234" s="56"/>
      <c r="L234" s="57"/>
      <c r="M234" s="63"/>
      <c r="N234" s="65"/>
    </row>
    <row r="235" customFormat="false" ht="17.25" hidden="false" customHeight="true" outlineLevel="0" collapsed="false">
      <c r="B235" s="48"/>
      <c r="C235" s="49"/>
      <c r="D235" s="50"/>
      <c r="E235" s="51"/>
      <c r="F235" s="50"/>
      <c r="G235" s="52"/>
      <c r="H235" s="53"/>
      <c r="I235" s="61"/>
      <c r="J235" s="62"/>
      <c r="K235" s="56"/>
      <c r="L235" s="57"/>
      <c r="M235" s="63"/>
      <c r="N235" s="65"/>
    </row>
    <row r="236" customFormat="false" ht="17.25" hidden="false" customHeight="true" outlineLevel="0" collapsed="false">
      <c r="B236" s="48"/>
      <c r="C236" s="49"/>
      <c r="D236" s="50"/>
      <c r="E236" s="51"/>
      <c r="F236" s="50"/>
      <c r="G236" s="52"/>
      <c r="H236" s="53"/>
      <c r="I236" s="61"/>
      <c r="J236" s="62"/>
      <c r="K236" s="56"/>
      <c r="L236" s="57"/>
      <c r="M236" s="63"/>
      <c r="N236" s="65"/>
    </row>
    <row r="237" customFormat="false" ht="17.25" hidden="false" customHeight="true" outlineLevel="0" collapsed="false">
      <c r="B237" s="48"/>
      <c r="C237" s="49"/>
      <c r="D237" s="50"/>
      <c r="E237" s="51"/>
      <c r="F237" s="50"/>
      <c r="G237" s="52"/>
      <c r="H237" s="53"/>
      <c r="I237" s="61"/>
      <c r="J237" s="62"/>
      <c r="K237" s="56"/>
      <c r="L237" s="57"/>
      <c r="M237" s="63"/>
      <c r="N237" s="65"/>
    </row>
    <row r="238" customFormat="false" ht="17.25" hidden="false" customHeight="true" outlineLevel="0" collapsed="false">
      <c r="B238" s="48"/>
      <c r="C238" s="49"/>
      <c r="D238" s="50"/>
      <c r="E238" s="51"/>
      <c r="F238" s="50"/>
      <c r="G238" s="52"/>
      <c r="H238" s="53"/>
      <c r="I238" s="61"/>
      <c r="J238" s="62"/>
      <c r="K238" s="56"/>
      <c r="L238" s="57"/>
      <c r="M238" s="63"/>
      <c r="N238" s="65"/>
    </row>
    <row r="239" customFormat="false" ht="17.25" hidden="false" customHeight="true" outlineLevel="0" collapsed="false">
      <c r="B239" s="48"/>
      <c r="C239" s="49"/>
      <c r="D239" s="50"/>
      <c r="E239" s="51"/>
      <c r="F239" s="50"/>
      <c r="G239" s="52"/>
      <c r="H239" s="53"/>
      <c r="I239" s="61"/>
      <c r="J239" s="62"/>
      <c r="K239" s="56"/>
      <c r="L239" s="57"/>
      <c r="M239" s="63"/>
      <c r="N239" s="65"/>
    </row>
    <row r="240" customFormat="false" ht="17.25" hidden="false" customHeight="true" outlineLevel="0" collapsed="false">
      <c r="B240" s="48"/>
      <c r="C240" s="49"/>
      <c r="D240" s="50"/>
      <c r="E240" s="51"/>
      <c r="F240" s="50"/>
      <c r="G240" s="52"/>
      <c r="H240" s="53"/>
      <c r="I240" s="61"/>
      <c r="J240" s="62"/>
      <c r="K240" s="56"/>
      <c r="L240" s="57"/>
      <c r="M240" s="63"/>
      <c r="N240" s="65"/>
    </row>
    <row r="241" customFormat="false" ht="17.25" hidden="false" customHeight="true" outlineLevel="0" collapsed="false">
      <c r="B241" s="48"/>
      <c r="C241" s="49"/>
      <c r="D241" s="50"/>
      <c r="E241" s="51"/>
      <c r="F241" s="50"/>
      <c r="G241" s="52"/>
      <c r="H241" s="53"/>
      <c r="I241" s="61"/>
      <c r="J241" s="62"/>
      <c r="K241" s="56"/>
      <c r="L241" s="57"/>
      <c r="M241" s="63"/>
      <c r="N241" s="65"/>
    </row>
    <row r="242" customFormat="false" ht="17.25" hidden="false" customHeight="true" outlineLevel="0" collapsed="false">
      <c r="B242" s="48"/>
      <c r="C242" s="49"/>
      <c r="D242" s="50"/>
      <c r="E242" s="51"/>
      <c r="F242" s="50"/>
      <c r="G242" s="52"/>
      <c r="H242" s="53"/>
      <c r="I242" s="61"/>
      <c r="J242" s="62"/>
      <c r="K242" s="56"/>
      <c r="L242" s="57"/>
      <c r="M242" s="63"/>
      <c r="N242" s="65"/>
    </row>
    <row r="243" customFormat="false" ht="17.25" hidden="false" customHeight="true" outlineLevel="0" collapsed="false">
      <c r="B243" s="48"/>
      <c r="C243" s="49"/>
      <c r="D243" s="50"/>
      <c r="E243" s="51"/>
      <c r="F243" s="50"/>
      <c r="G243" s="52"/>
      <c r="H243" s="53"/>
      <c r="I243" s="70"/>
      <c r="J243" s="62"/>
      <c r="K243" s="56"/>
      <c r="L243" s="57"/>
      <c r="M243" s="63"/>
      <c r="N243" s="65"/>
    </row>
    <row r="244" customFormat="false" ht="17.25" hidden="false" customHeight="true" outlineLevel="0" collapsed="false">
      <c r="B244" s="72"/>
      <c r="C244" s="73"/>
      <c r="D244" s="74"/>
      <c r="E244" s="75"/>
      <c r="F244" s="74"/>
      <c r="G244" s="115"/>
      <c r="H244" s="116"/>
      <c r="I244" s="78"/>
      <c r="J244" s="79"/>
      <c r="K244" s="117"/>
      <c r="L244" s="81"/>
      <c r="M244" s="82"/>
      <c r="N244" s="83"/>
    </row>
    <row r="252" customFormat="false" ht="13.5" hidden="false" customHeight="false" outlineLevel="0" collapsed="false">
      <c r="B252" s="18" t="s">
        <v>60</v>
      </c>
      <c r="O252" s="11"/>
    </row>
    <row r="253" customFormat="false" ht="18.75" hidden="false" customHeight="false" outlineLevel="0" collapsed="false">
      <c r="B253" s="19" t="s">
        <v>62</v>
      </c>
      <c r="C253" s="20"/>
      <c r="D253" s="20"/>
      <c r="E253" s="20"/>
      <c r="F253" s="20"/>
      <c r="G253" s="20"/>
      <c r="H253" s="20"/>
      <c r="I253" s="20"/>
      <c r="J253" s="20"/>
      <c r="K253" s="21"/>
      <c r="L253" s="20"/>
      <c r="M253" s="22" t="s">
        <v>63</v>
      </c>
      <c r="N253" s="23" t="n">
        <v>6</v>
      </c>
      <c r="O253" s="11"/>
    </row>
    <row r="254" customFormat="false" ht="13.5" hidden="false" customHeight="false" outlineLevel="0" collapsed="false">
      <c r="B254" s="24" t="s">
        <v>65</v>
      </c>
      <c r="C254" s="24"/>
      <c r="D254" s="24"/>
      <c r="E254" s="24"/>
      <c r="F254" s="24"/>
      <c r="G254" s="106" t="s">
        <v>66</v>
      </c>
      <c r="H254" s="106"/>
      <c r="I254" s="106"/>
      <c r="J254" s="106"/>
      <c r="K254" s="107" t="s">
        <v>67</v>
      </c>
      <c r="L254" s="107"/>
      <c r="M254" s="107"/>
      <c r="N254" s="108" t="s">
        <v>68</v>
      </c>
      <c r="O254" s="11"/>
    </row>
    <row r="255" customFormat="false" ht="18" hidden="false" customHeight="true" outlineLevel="0" collapsed="false">
      <c r="B255" s="125"/>
      <c r="C255" s="125"/>
      <c r="D255" s="125"/>
      <c r="E255" s="125"/>
      <c r="F255" s="125"/>
      <c r="G255" s="125"/>
      <c r="H255" s="125"/>
      <c r="I255" s="125"/>
      <c r="J255" s="125"/>
      <c r="K255" s="126"/>
      <c r="L255" s="126"/>
      <c r="M255" s="126"/>
      <c r="N255" s="127" t="s">
        <v>73</v>
      </c>
      <c r="O255" s="11"/>
    </row>
    <row r="256" customFormat="false" ht="12.75" hidden="false" customHeight="false" outlineLevel="0" collapsed="false">
      <c r="B256" s="33"/>
      <c r="C256" s="34"/>
      <c r="D256" s="35"/>
      <c r="E256" s="36"/>
      <c r="F256" s="35"/>
      <c r="G256" s="37"/>
      <c r="H256" s="37"/>
      <c r="I256" s="38" t="s">
        <v>75</v>
      </c>
      <c r="J256" s="38"/>
      <c r="K256" s="39"/>
      <c r="L256" s="33"/>
      <c r="M256" s="35"/>
      <c r="N256" s="37"/>
      <c r="O256" s="11"/>
    </row>
    <row r="257" customFormat="false" ht="13.5" hidden="false" customHeight="false" outlineLevel="0" collapsed="false">
      <c r="B257" s="40" t="s">
        <v>77</v>
      </c>
      <c r="C257" s="40"/>
      <c r="D257" s="40"/>
      <c r="E257" s="109" t="s">
        <v>78</v>
      </c>
      <c r="F257" s="109"/>
      <c r="G257" s="43" t="s">
        <v>79</v>
      </c>
      <c r="H257" s="43" t="s">
        <v>80</v>
      </c>
      <c r="I257" s="110" t="s">
        <v>81</v>
      </c>
      <c r="J257" s="111" t="s">
        <v>82</v>
      </c>
      <c r="K257" s="112" t="s">
        <v>83</v>
      </c>
      <c r="L257" s="40" t="s">
        <v>84</v>
      </c>
      <c r="M257" s="40"/>
      <c r="N257" s="43" t="s">
        <v>85</v>
      </c>
      <c r="O257" s="11"/>
      <c r="T257" s="47"/>
    </row>
    <row r="258" customFormat="false" ht="17.25" hidden="false" customHeight="true" outlineLevel="0" collapsed="false">
      <c r="B258" s="118"/>
      <c r="C258" s="119"/>
      <c r="D258" s="120"/>
      <c r="E258" s="121"/>
      <c r="F258" s="120"/>
      <c r="G258" s="122"/>
      <c r="H258" s="123"/>
      <c r="I258" s="61"/>
      <c r="J258" s="62"/>
      <c r="K258" s="56"/>
      <c r="L258" s="57"/>
      <c r="M258" s="63"/>
      <c r="N258" s="65"/>
      <c r="O258" s="11"/>
    </row>
    <row r="259" customFormat="false" ht="17.25" hidden="false" customHeight="true" outlineLevel="0" collapsed="false">
      <c r="B259" s="66"/>
      <c r="C259" s="67"/>
      <c r="D259" s="68"/>
      <c r="E259" s="69"/>
      <c r="F259" s="68"/>
      <c r="G259" s="52"/>
      <c r="H259" s="53"/>
      <c r="I259" s="61"/>
      <c r="J259" s="62"/>
      <c r="K259" s="56"/>
      <c r="L259" s="57"/>
      <c r="M259" s="63"/>
      <c r="N259" s="65"/>
      <c r="O259" s="11"/>
    </row>
    <row r="260" customFormat="false" ht="17.25" hidden="false" customHeight="true" outlineLevel="0" collapsed="false">
      <c r="B260" s="48"/>
      <c r="C260" s="49"/>
      <c r="D260" s="50"/>
      <c r="E260" s="51"/>
      <c r="F260" s="50"/>
      <c r="G260" s="52"/>
      <c r="H260" s="53"/>
      <c r="I260" s="61"/>
      <c r="J260" s="62"/>
      <c r="K260" s="56"/>
      <c r="L260" s="57"/>
      <c r="M260" s="63"/>
      <c r="N260" s="65"/>
      <c r="O260" s="11"/>
    </row>
    <row r="261" customFormat="false" ht="17.25" hidden="false" customHeight="true" outlineLevel="0" collapsed="false">
      <c r="B261" s="48"/>
      <c r="C261" s="49"/>
      <c r="D261" s="50"/>
      <c r="E261" s="51"/>
      <c r="F261" s="50"/>
      <c r="G261" s="52"/>
      <c r="H261" s="53"/>
      <c r="I261" s="61"/>
      <c r="J261" s="62"/>
      <c r="K261" s="56"/>
      <c r="L261" s="57"/>
      <c r="M261" s="63"/>
      <c r="N261" s="65"/>
      <c r="O261" s="11"/>
    </row>
    <row r="262" customFormat="false" ht="17.25" hidden="false" customHeight="true" outlineLevel="0" collapsed="false">
      <c r="B262" s="48"/>
      <c r="C262" s="49"/>
      <c r="D262" s="50"/>
      <c r="E262" s="51"/>
      <c r="F262" s="50"/>
      <c r="G262" s="52"/>
      <c r="H262" s="53"/>
      <c r="I262" s="61"/>
      <c r="J262" s="62"/>
      <c r="K262" s="56"/>
      <c r="L262" s="57"/>
      <c r="M262" s="63"/>
      <c r="N262" s="65"/>
      <c r="O262" s="11"/>
    </row>
    <row r="263" customFormat="false" ht="17.25" hidden="false" customHeight="true" outlineLevel="0" collapsed="false">
      <c r="B263" s="48"/>
      <c r="C263" s="49"/>
      <c r="D263" s="50"/>
      <c r="E263" s="51"/>
      <c r="F263" s="50"/>
      <c r="G263" s="52"/>
      <c r="H263" s="53"/>
      <c r="I263" s="61"/>
      <c r="J263" s="62"/>
      <c r="K263" s="56"/>
      <c r="L263" s="57"/>
      <c r="M263" s="63"/>
      <c r="N263" s="65"/>
      <c r="O263" s="11"/>
    </row>
    <row r="264" customFormat="false" ht="17.25" hidden="false" customHeight="true" outlineLevel="0" collapsed="false">
      <c r="B264" s="48"/>
      <c r="C264" s="49"/>
      <c r="D264" s="50"/>
      <c r="E264" s="51"/>
      <c r="F264" s="50"/>
      <c r="G264" s="52"/>
      <c r="H264" s="53"/>
      <c r="I264" s="61"/>
      <c r="J264" s="62"/>
      <c r="K264" s="56"/>
      <c r="L264" s="57"/>
      <c r="M264" s="63"/>
      <c r="N264" s="65"/>
      <c r="O264" s="11"/>
    </row>
    <row r="265" customFormat="false" ht="17.25" hidden="false" customHeight="true" outlineLevel="0" collapsed="false">
      <c r="B265" s="48"/>
      <c r="C265" s="49"/>
      <c r="D265" s="50"/>
      <c r="E265" s="51"/>
      <c r="F265" s="50"/>
      <c r="G265" s="52"/>
      <c r="H265" s="53"/>
      <c r="I265" s="61"/>
      <c r="J265" s="62"/>
      <c r="K265" s="56"/>
      <c r="L265" s="57"/>
      <c r="M265" s="63"/>
      <c r="N265" s="65"/>
      <c r="O265" s="11"/>
    </row>
    <row r="266" customFormat="false" ht="17.25" hidden="false" customHeight="true" outlineLevel="0" collapsed="false">
      <c r="B266" s="48"/>
      <c r="C266" s="49"/>
      <c r="D266" s="50"/>
      <c r="E266" s="51"/>
      <c r="F266" s="50"/>
      <c r="G266" s="52"/>
      <c r="H266" s="53"/>
      <c r="I266" s="61"/>
      <c r="J266" s="62"/>
      <c r="K266" s="56"/>
      <c r="L266" s="57"/>
      <c r="M266" s="63"/>
      <c r="N266" s="65"/>
      <c r="O266" s="11"/>
    </row>
    <row r="267" customFormat="false" ht="17.25" hidden="false" customHeight="true" outlineLevel="0" collapsed="false">
      <c r="B267" s="48"/>
      <c r="C267" s="49"/>
      <c r="D267" s="50"/>
      <c r="E267" s="51"/>
      <c r="F267" s="50"/>
      <c r="G267" s="52"/>
      <c r="H267" s="53"/>
      <c r="I267" s="61"/>
      <c r="J267" s="62"/>
      <c r="K267" s="56"/>
      <c r="L267" s="57"/>
      <c r="M267" s="63"/>
      <c r="N267" s="65"/>
      <c r="O267" s="11"/>
    </row>
    <row r="268" customFormat="false" ht="17.25" hidden="false" customHeight="true" outlineLevel="0" collapsed="false">
      <c r="B268" s="48"/>
      <c r="C268" s="49"/>
      <c r="D268" s="50"/>
      <c r="E268" s="51"/>
      <c r="F268" s="50"/>
      <c r="G268" s="52"/>
      <c r="H268" s="53"/>
      <c r="I268" s="61"/>
      <c r="J268" s="62"/>
      <c r="K268" s="56"/>
      <c r="L268" s="57"/>
      <c r="M268" s="63"/>
      <c r="N268" s="65"/>
    </row>
    <row r="269" customFormat="false" ht="17.25" hidden="false" customHeight="true" outlineLevel="0" collapsed="false">
      <c r="B269" s="48"/>
      <c r="C269" s="49"/>
      <c r="D269" s="50"/>
      <c r="E269" s="51"/>
      <c r="F269" s="50"/>
      <c r="G269" s="52"/>
      <c r="H269" s="53"/>
      <c r="I269" s="61"/>
      <c r="J269" s="62"/>
      <c r="K269" s="56"/>
      <c r="L269" s="57"/>
      <c r="M269" s="63"/>
      <c r="N269" s="65"/>
    </row>
    <row r="270" customFormat="false" ht="17.25" hidden="false" customHeight="true" outlineLevel="0" collapsed="false">
      <c r="B270" s="48"/>
      <c r="C270" s="49"/>
      <c r="D270" s="50"/>
      <c r="E270" s="51"/>
      <c r="F270" s="50"/>
      <c r="G270" s="52"/>
      <c r="H270" s="53"/>
      <c r="I270" s="61"/>
      <c r="J270" s="62"/>
      <c r="K270" s="56"/>
      <c r="L270" s="57"/>
      <c r="M270" s="63"/>
      <c r="N270" s="65"/>
    </row>
    <row r="271" customFormat="false" ht="17.25" hidden="false" customHeight="true" outlineLevel="0" collapsed="false">
      <c r="B271" s="48"/>
      <c r="C271" s="49"/>
      <c r="D271" s="50"/>
      <c r="E271" s="51"/>
      <c r="F271" s="50"/>
      <c r="G271" s="52"/>
      <c r="H271" s="53"/>
      <c r="I271" s="61"/>
      <c r="J271" s="62"/>
      <c r="K271" s="56"/>
      <c r="L271" s="57"/>
      <c r="M271" s="63"/>
      <c r="N271" s="65"/>
    </row>
    <row r="272" customFormat="false" ht="17.25" hidden="false" customHeight="true" outlineLevel="0" collapsed="false">
      <c r="B272" s="48"/>
      <c r="C272" s="49"/>
      <c r="D272" s="50"/>
      <c r="E272" s="51"/>
      <c r="F272" s="50"/>
      <c r="G272" s="52"/>
      <c r="H272" s="53"/>
      <c r="I272" s="61"/>
      <c r="J272" s="62"/>
      <c r="K272" s="56"/>
      <c r="L272" s="57"/>
      <c r="M272" s="63"/>
      <c r="N272" s="65"/>
    </row>
    <row r="273" customFormat="false" ht="17.25" hidden="false" customHeight="true" outlineLevel="0" collapsed="false">
      <c r="B273" s="48"/>
      <c r="C273" s="49"/>
      <c r="D273" s="50"/>
      <c r="E273" s="51"/>
      <c r="F273" s="50"/>
      <c r="G273" s="52"/>
      <c r="H273" s="53"/>
      <c r="I273" s="61"/>
      <c r="J273" s="62"/>
      <c r="K273" s="56"/>
      <c r="L273" s="57"/>
      <c r="M273" s="63"/>
      <c r="N273" s="65"/>
    </row>
    <row r="274" customFormat="false" ht="17.25" hidden="false" customHeight="true" outlineLevel="0" collapsed="false">
      <c r="B274" s="48"/>
      <c r="C274" s="49"/>
      <c r="D274" s="50"/>
      <c r="E274" s="51"/>
      <c r="F274" s="50"/>
      <c r="G274" s="52"/>
      <c r="H274" s="53"/>
      <c r="I274" s="61"/>
      <c r="J274" s="62"/>
      <c r="K274" s="56"/>
      <c r="L274" s="57"/>
      <c r="M274" s="63"/>
      <c r="N274" s="65"/>
    </row>
    <row r="275" customFormat="false" ht="17.25" hidden="false" customHeight="true" outlineLevel="0" collapsed="false">
      <c r="B275" s="48"/>
      <c r="C275" s="49"/>
      <c r="D275" s="50"/>
      <c r="E275" s="51"/>
      <c r="F275" s="50"/>
      <c r="G275" s="52"/>
      <c r="H275" s="53"/>
      <c r="I275" s="61"/>
      <c r="J275" s="62"/>
      <c r="K275" s="56"/>
      <c r="L275" s="57"/>
      <c r="M275" s="63"/>
      <c r="N275" s="65"/>
    </row>
    <row r="276" customFormat="false" ht="17.25" hidden="false" customHeight="true" outlineLevel="0" collapsed="false">
      <c r="B276" s="48"/>
      <c r="C276" s="49"/>
      <c r="D276" s="50"/>
      <c r="E276" s="51"/>
      <c r="F276" s="50"/>
      <c r="G276" s="52"/>
      <c r="H276" s="53"/>
      <c r="I276" s="61"/>
      <c r="J276" s="62"/>
      <c r="K276" s="56"/>
      <c r="L276" s="57"/>
      <c r="M276" s="63"/>
      <c r="N276" s="65"/>
    </row>
    <row r="277" customFormat="false" ht="17.25" hidden="false" customHeight="true" outlineLevel="0" collapsed="false">
      <c r="B277" s="48"/>
      <c r="C277" s="49"/>
      <c r="D277" s="50"/>
      <c r="E277" s="51"/>
      <c r="F277" s="50"/>
      <c r="G277" s="52"/>
      <c r="H277" s="53"/>
      <c r="I277" s="61"/>
      <c r="J277" s="62"/>
      <c r="K277" s="56"/>
      <c r="L277" s="57"/>
      <c r="M277" s="63"/>
      <c r="N277" s="65"/>
    </row>
    <row r="278" customFormat="false" ht="17.25" hidden="false" customHeight="true" outlineLevel="0" collapsed="false">
      <c r="B278" s="48"/>
      <c r="C278" s="49"/>
      <c r="D278" s="50"/>
      <c r="E278" s="51"/>
      <c r="F278" s="50"/>
      <c r="G278" s="52"/>
      <c r="H278" s="53"/>
      <c r="I278" s="61"/>
      <c r="J278" s="62"/>
      <c r="K278" s="56"/>
      <c r="L278" s="57"/>
      <c r="M278" s="63"/>
      <c r="N278" s="65"/>
    </row>
    <row r="279" customFormat="false" ht="15.75" hidden="false" customHeight="false" outlineLevel="0" collapsed="false">
      <c r="B279" s="48"/>
      <c r="C279" s="49"/>
      <c r="D279" s="50"/>
      <c r="E279" s="51"/>
      <c r="F279" s="50"/>
      <c r="G279" s="52"/>
      <c r="H279" s="53"/>
      <c r="I279" s="61"/>
      <c r="J279" s="62"/>
      <c r="K279" s="56"/>
      <c r="L279" s="57"/>
      <c r="M279" s="63"/>
      <c r="N279" s="65"/>
    </row>
    <row r="280" customFormat="false" ht="15.75" hidden="false" customHeight="false" outlineLevel="0" collapsed="false">
      <c r="B280" s="48"/>
      <c r="C280" s="49"/>
      <c r="D280" s="50"/>
      <c r="E280" s="51"/>
      <c r="F280" s="50"/>
      <c r="G280" s="52"/>
      <c r="H280" s="53"/>
      <c r="I280" s="61"/>
      <c r="J280" s="62"/>
      <c r="K280" s="56"/>
      <c r="L280" s="57"/>
      <c r="M280" s="63"/>
      <c r="N280" s="65"/>
    </row>
    <row r="281" customFormat="false" ht="15.75" hidden="false" customHeight="false" outlineLevel="0" collapsed="false">
      <c r="B281" s="48"/>
      <c r="C281" s="49"/>
      <c r="D281" s="50"/>
      <c r="E281" s="51"/>
      <c r="F281" s="50"/>
      <c r="G281" s="52"/>
      <c r="H281" s="53"/>
      <c r="I281" s="61"/>
      <c r="J281" s="62"/>
      <c r="K281" s="56"/>
      <c r="L281" s="57"/>
      <c r="M281" s="63"/>
      <c r="N281" s="65"/>
    </row>
    <row r="282" customFormat="false" ht="15.75" hidden="false" customHeight="false" outlineLevel="0" collapsed="false">
      <c r="B282" s="48"/>
      <c r="C282" s="49"/>
      <c r="D282" s="50"/>
      <c r="E282" s="51"/>
      <c r="F282" s="50"/>
      <c r="G282" s="52"/>
      <c r="H282" s="53"/>
      <c r="I282" s="61"/>
      <c r="J282" s="62"/>
      <c r="K282" s="56"/>
      <c r="L282" s="57"/>
      <c r="M282" s="63"/>
      <c r="N282" s="65"/>
    </row>
    <row r="283" customFormat="false" ht="15.75" hidden="false" customHeight="false" outlineLevel="0" collapsed="false">
      <c r="B283" s="48"/>
      <c r="C283" s="49"/>
      <c r="D283" s="50"/>
      <c r="E283" s="51"/>
      <c r="F283" s="50"/>
      <c r="G283" s="52"/>
      <c r="H283" s="53"/>
      <c r="I283" s="61"/>
      <c r="J283" s="62"/>
      <c r="K283" s="56"/>
      <c r="L283" s="57"/>
      <c r="M283" s="63"/>
      <c r="N283" s="65"/>
    </row>
    <row r="284" customFormat="false" ht="15.75" hidden="false" customHeight="false" outlineLevel="0" collapsed="false">
      <c r="B284" s="48"/>
      <c r="C284" s="49"/>
      <c r="D284" s="50"/>
      <c r="E284" s="51"/>
      <c r="F284" s="50"/>
      <c r="G284" s="52"/>
      <c r="H284" s="53"/>
      <c r="I284" s="61"/>
      <c r="J284" s="62"/>
      <c r="K284" s="56"/>
      <c r="L284" s="57"/>
      <c r="M284" s="63"/>
      <c r="N284" s="65"/>
    </row>
    <row r="285" customFormat="false" ht="15.75" hidden="false" customHeight="false" outlineLevel="0" collapsed="false">
      <c r="B285" s="48"/>
      <c r="C285" s="49"/>
      <c r="D285" s="50"/>
      <c r="E285" s="51"/>
      <c r="F285" s="50"/>
      <c r="G285" s="52"/>
      <c r="H285" s="53"/>
      <c r="I285" s="61"/>
      <c r="J285" s="62"/>
      <c r="K285" s="56"/>
      <c r="L285" s="57"/>
      <c r="M285" s="63"/>
      <c r="N285" s="65"/>
    </row>
    <row r="286" customFormat="false" ht="15.75" hidden="false" customHeight="false" outlineLevel="0" collapsed="false">
      <c r="B286" s="48"/>
      <c r="C286" s="49"/>
      <c r="D286" s="50"/>
      <c r="E286" s="51"/>
      <c r="F286" s="50"/>
      <c r="G286" s="52"/>
      <c r="H286" s="53"/>
      <c r="I286" s="61"/>
      <c r="J286" s="62"/>
      <c r="K286" s="56"/>
      <c r="L286" s="57"/>
      <c r="M286" s="63"/>
      <c r="N286" s="65"/>
    </row>
    <row r="287" customFormat="false" ht="15.75" hidden="false" customHeight="false" outlineLevel="0" collapsed="false">
      <c r="B287" s="48"/>
      <c r="C287" s="49"/>
      <c r="D287" s="50"/>
      <c r="E287" s="51"/>
      <c r="F287" s="50"/>
      <c r="G287" s="52"/>
      <c r="H287" s="53"/>
      <c r="I287" s="61"/>
      <c r="J287" s="62"/>
      <c r="K287" s="56"/>
      <c r="L287" s="57"/>
      <c r="M287" s="63"/>
      <c r="N287" s="65"/>
    </row>
    <row r="288" customFormat="false" ht="15.75" hidden="false" customHeight="false" outlineLevel="0" collapsed="false">
      <c r="B288" s="48"/>
      <c r="C288" s="49"/>
      <c r="D288" s="50"/>
      <c r="E288" s="51"/>
      <c r="F288" s="50"/>
      <c r="G288" s="52"/>
      <c r="H288" s="53"/>
      <c r="I288" s="61"/>
      <c r="J288" s="62"/>
      <c r="K288" s="56"/>
      <c r="L288" s="57"/>
      <c r="M288" s="63"/>
      <c r="N288" s="65"/>
    </row>
    <row r="289" customFormat="false" ht="15.75" hidden="false" customHeight="false" outlineLevel="0" collapsed="false">
      <c r="B289" s="48"/>
      <c r="C289" s="49"/>
      <c r="D289" s="50"/>
      <c r="E289" s="51"/>
      <c r="F289" s="50"/>
      <c r="G289" s="52"/>
      <c r="H289" s="53"/>
      <c r="I289" s="61"/>
      <c r="J289" s="62"/>
      <c r="K289" s="56"/>
      <c r="L289" s="57"/>
      <c r="M289" s="63"/>
      <c r="N289" s="65"/>
    </row>
    <row r="290" customFormat="false" ht="15.75" hidden="false" customHeight="false" outlineLevel="0" collapsed="false">
      <c r="B290" s="48"/>
      <c r="C290" s="49"/>
      <c r="D290" s="50"/>
      <c r="E290" s="51"/>
      <c r="F290" s="50"/>
      <c r="G290" s="52"/>
      <c r="H290" s="53"/>
      <c r="I290" s="61"/>
      <c r="J290" s="62"/>
      <c r="K290" s="56"/>
      <c r="L290" s="57"/>
      <c r="M290" s="63"/>
      <c r="N290" s="65"/>
    </row>
    <row r="291" customFormat="false" ht="15.75" hidden="false" customHeight="false" outlineLevel="0" collapsed="false">
      <c r="B291" s="48"/>
      <c r="C291" s="49"/>
      <c r="D291" s="50"/>
      <c r="E291" s="51"/>
      <c r="F291" s="50"/>
      <c r="G291" s="52"/>
      <c r="H291" s="53"/>
      <c r="I291" s="61"/>
      <c r="J291" s="62"/>
      <c r="K291" s="56"/>
      <c r="L291" s="57"/>
      <c r="M291" s="63"/>
      <c r="N291" s="65"/>
    </row>
    <row r="292" customFormat="false" ht="15.75" hidden="false" customHeight="false" outlineLevel="0" collapsed="false">
      <c r="B292" s="48"/>
      <c r="C292" s="49"/>
      <c r="D292" s="50"/>
      <c r="E292" s="51"/>
      <c r="F292" s="50"/>
      <c r="G292" s="52"/>
      <c r="H292" s="53"/>
      <c r="I292" s="61"/>
      <c r="J292" s="62"/>
      <c r="K292" s="56"/>
      <c r="L292" s="57"/>
      <c r="M292" s="63"/>
      <c r="N292" s="65"/>
    </row>
    <row r="293" customFormat="false" ht="15.75" hidden="false" customHeight="false" outlineLevel="0" collapsed="false">
      <c r="B293" s="48"/>
      <c r="C293" s="49"/>
      <c r="D293" s="50"/>
      <c r="E293" s="51"/>
      <c r="F293" s="50"/>
      <c r="G293" s="52"/>
      <c r="H293" s="53"/>
      <c r="I293" s="61"/>
      <c r="J293" s="62"/>
      <c r="K293" s="56"/>
      <c r="L293" s="57"/>
      <c r="M293" s="63"/>
      <c r="N293" s="65"/>
    </row>
    <row r="294" customFormat="false" ht="16.5" hidden="false" customHeight="false" outlineLevel="0" collapsed="false">
      <c r="B294" s="72"/>
      <c r="C294" s="73"/>
      <c r="D294" s="74"/>
      <c r="E294" s="75"/>
      <c r="F294" s="74"/>
      <c r="G294" s="115"/>
      <c r="H294" s="116"/>
      <c r="I294" s="124"/>
      <c r="J294" s="79"/>
      <c r="K294" s="117"/>
      <c r="L294" s="81"/>
      <c r="M294" s="82"/>
      <c r="N294" s="83"/>
    </row>
  </sheetData>
  <mergeCells count="61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  <mergeCell ref="D39:E39"/>
    <mergeCell ref="B54:F54"/>
    <mergeCell ref="G54:J54"/>
    <mergeCell ref="K54:M54"/>
    <mergeCell ref="B55:F55"/>
    <mergeCell ref="G55:J55"/>
    <mergeCell ref="K55:M55"/>
    <mergeCell ref="I56:J56"/>
    <mergeCell ref="B57:D57"/>
    <mergeCell ref="E57:F57"/>
    <mergeCell ref="L57:M57"/>
    <mergeCell ref="B104:F104"/>
    <mergeCell ref="G104:J104"/>
    <mergeCell ref="K104:M104"/>
    <mergeCell ref="B105:F105"/>
    <mergeCell ref="G105:J105"/>
    <mergeCell ref="K105:M105"/>
    <mergeCell ref="I106:J106"/>
    <mergeCell ref="B107:D107"/>
    <mergeCell ref="E107:F107"/>
    <mergeCell ref="L107:M107"/>
    <mergeCell ref="B154:F154"/>
    <mergeCell ref="G154:J154"/>
    <mergeCell ref="K154:M154"/>
    <mergeCell ref="B155:F155"/>
    <mergeCell ref="G155:J155"/>
    <mergeCell ref="K155:M155"/>
    <mergeCell ref="I156:J156"/>
    <mergeCell ref="B157:D157"/>
    <mergeCell ref="E157:F157"/>
    <mergeCell ref="L157:M157"/>
    <mergeCell ref="B204:F204"/>
    <mergeCell ref="G204:J204"/>
    <mergeCell ref="K204:M204"/>
    <mergeCell ref="B205:F205"/>
    <mergeCell ref="G205:J205"/>
    <mergeCell ref="K205:M205"/>
    <mergeCell ref="I206:J206"/>
    <mergeCell ref="B207:D207"/>
    <mergeCell ref="E207:F207"/>
    <mergeCell ref="L207:M207"/>
    <mergeCell ref="B254:F254"/>
    <mergeCell ref="G254:J254"/>
    <mergeCell ref="K254:M254"/>
    <mergeCell ref="B255:F255"/>
    <mergeCell ref="G255:J255"/>
    <mergeCell ref="K255:M255"/>
    <mergeCell ref="I256:J256"/>
    <mergeCell ref="B257:D257"/>
    <mergeCell ref="E257:F257"/>
    <mergeCell ref="L257:M257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8:J33 J58:J94 J108:J144 J158:J194 J208:J244 J258:J294" type="list">
      <formula1>$AA$2:$AA$1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škola</cp:lastModifiedBy>
  <cp:lastPrinted>2004-01-24T12:04:40Z</cp:lastPrinted>
  <dcterms:modified xsi:type="dcterms:W3CDTF">2018-02-09T15:34:01Z</dcterms:modified>
  <cp:revision>0</cp:revision>
  <dc:subject/>
  <dc:title/>
</cp:coreProperties>
</file>